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3</definedName>
    <definedName function="false" hidden="false" localSheetId="2" name="_xlnm.Print_Area" vbProcedure="false">'Tabel 1.2 (Table 1.2)'!$A$3:$H$23</definedName>
    <definedName function="false" hidden="false" localSheetId="3" name="_xlnm.Print_Area" vbProcedure="false">'Tabel 2.1 (Table 2.1)'!$A$2:$H$23</definedName>
    <definedName function="false" hidden="false" localSheetId="4" name="_xlnm.Print_Area" vbProcedure="false">'Tabel 2.2 (Table 2.2)'!$A$3:$H$23</definedName>
    <definedName function="false" hidden="false" localSheetId="5" name="_xlnm.Print_Area" vbProcedure="false">'Tabel 2.3 (Table 2.3)'!$A$2:$H$23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t xml:space="preserve">Hovedtal for finansielle virksomheder under tilsyn (Key figures for financial undertakings under supervision ), 2012-2016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12-2016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Forvaltere af alternative investeringsfonde med tilladelse</t>
  </si>
  <si>
    <t xml:space="preserve">Authorised Alternative Investment Funds Managers</t>
  </si>
  <si>
    <t xml:space="preserve">n.a.</t>
  </si>
  <si>
    <t xml:space="preserve">I alt</t>
  </si>
  <si>
    <t xml:space="preserve">Total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i den finansielle sektor (Number of employees in the financial sector), 2012-2016</t>
  </si>
  <si>
    <t xml:space="preserve">Antal ansatte</t>
  </si>
  <si>
    <t xml:space="preserve">Number of employees</t>
  </si>
  <si>
    <t xml:space="preserve">Tabel 2.1</t>
  </si>
  <si>
    <t xml:space="preserve">Balance (Balance sheet total), 2012-2016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2-2016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2-2016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10.5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_Ark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7</xdr:row>
      <xdr:rowOff>47520</xdr:rowOff>
    </xdr:from>
    <xdr:to>
      <xdr:col>3</xdr:col>
      <xdr:colOff>392760</xdr:colOff>
      <xdr:row>11</xdr:row>
      <xdr:rowOff>162000</xdr:rowOff>
    </xdr:to>
    <xdr:sp>
      <xdr:nvSpPr>
        <xdr:cNvPr id="1" name="Tekstboks 2"/>
        <xdr:cNvSpPr/>
      </xdr:nvSpPr>
      <xdr:spPr>
        <a:xfrm>
          <a:off x="5213880" y="3419280"/>
          <a:ext cx="2678400" cy="7621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Press the table title to go directly to the tab with the table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false" hidden="false" outlineLevel="0" max="4" min="4" style="1" width="9.14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2" min="10" style="0" width="11.53"/>
    <col collapsed="false" customWidth="false" hidden="true" outlineLevel="0" max="257" min="13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3"/>
      <c r="G3" s="3"/>
      <c r="H3" s="3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7"/>
      <c r="E4" s="17"/>
      <c r="F4" s="3"/>
      <c r="G4" s="3"/>
      <c r="H4" s="3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9"/>
      <c r="G5" s="19"/>
      <c r="H5" s="19"/>
      <c r="I5" s="3"/>
    </row>
    <row r="6" customFormat="false" ht="15" hidden="false" customHeight="false" outlineLevel="0" collapsed="false">
      <c r="A6" s="20"/>
      <c r="B6" s="21"/>
      <c r="C6" s="21"/>
      <c r="D6" s="22" t="n">
        <v>2012</v>
      </c>
      <c r="E6" s="22" t="n">
        <v>2013</v>
      </c>
      <c r="F6" s="22" t="n">
        <v>2014</v>
      </c>
      <c r="G6" s="22" t="n">
        <v>2015</v>
      </c>
      <c r="H6" s="22" t="n">
        <v>2016</v>
      </c>
      <c r="I6" s="3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3"/>
    </row>
    <row r="8" customFormat="false" ht="15" hidden="false" customHeight="false" outlineLevel="0" collapsed="false">
      <c r="A8" s="20"/>
      <c r="B8" s="23" t="s">
        <v>14</v>
      </c>
      <c r="C8" s="23" t="s">
        <v>15</v>
      </c>
      <c r="D8" s="24" t="n">
        <v>96</v>
      </c>
      <c r="E8" s="24" t="n">
        <v>88</v>
      </c>
      <c r="F8" s="24" t="n">
        <v>84</v>
      </c>
      <c r="G8" s="24" t="n">
        <v>80</v>
      </c>
      <c r="H8" s="25" t="n">
        <v>78</v>
      </c>
      <c r="I8" s="3"/>
    </row>
    <row r="9" customFormat="false" ht="15" hidden="false" customHeight="false" outlineLevel="0" collapsed="false">
      <c r="A9" s="20"/>
      <c r="B9" s="23" t="s">
        <v>16</v>
      </c>
      <c r="C9" s="23" t="s">
        <v>17</v>
      </c>
      <c r="D9" s="24" t="n">
        <v>8</v>
      </c>
      <c r="E9" s="24" t="n">
        <v>7</v>
      </c>
      <c r="F9" s="24" t="n">
        <v>7</v>
      </c>
      <c r="G9" s="24" t="n">
        <v>7</v>
      </c>
      <c r="H9" s="25" t="n">
        <v>7</v>
      </c>
      <c r="I9" s="3"/>
    </row>
    <row r="10" customFormat="false" ht="1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4" t="n">
        <v>1</v>
      </c>
      <c r="H10" s="25" t="n">
        <v>1</v>
      </c>
      <c r="I10" s="3"/>
    </row>
    <row r="11" customFormat="false" ht="15.75" hidden="false" customHeight="true" outlineLevel="0" collapsed="false">
      <c r="A11" s="20"/>
      <c r="B11" s="26" t="s">
        <v>20</v>
      </c>
      <c r="C11" s="26" t="s">
        <v>21</v>
      </c>
      <c r="D11" s="24" t="n">
        <v>40</v>
      </c>
      <c r="E11" s="24" t="n">
        <v>43</v>
      </c>
      <c r="F11" s="24" t="n">
        <v>41</v>
      </c>
      <c r="G11" s="24" t="n">
        <v>39</v>
      </c>
      <c r="H11" s="25" t="n">
        <v>39</v>
      </c>
      <c r="I11" s="3"/>
    </row>
    <row r="12" customFormat="false" ht="15" hidden="false" customHeight="false" outlineLevel="0" collapsed="false">
      <c r="A12" s="20"/>
      <c r="B12" s="26" t="s">
        <v>22</v>
      </c>
      <c r="C12" s="26" t="s">
        <v>23</v>
      </c>
      <c r="D12" s="27" t="n">
        <v>85</v>
      </c>
      <c r="E12" s="27" t="n">
        <v>84</v>
      </c>
      <c r="F12" s="27" t="n">
        <v>49</v>
      </c>
      <c r="G12" s="27" t="n">
        <v>51</v>
      </c>
      <c r="H12" s="28" t="n">
        <v>52</v>
      </c>
      <c r="I12" s="3"/>
    </row>
    <row r="13" customFormat="false" ht="15.75" hidden="false" customHeight="true" outlineLevel="0" collapsed="false">
      <c r="A13" s="20"/>
      <c r="B13" s="26" t="s">
        <v>24</v>
      </c>
      <c r="C13" s="26" t="s">
        <v>25</v>
      </c>
      <c r="D13" s="24" t="n">
        <v>4</v>
      </c>
      <c r="E13" s="27" t="n">
        <v>4</v>
      </c>
      <c r="F13" s="27" t="n">
        <v>4</v>
      </c>
      <c r="G13" s="27" t="n">
        <v>4</v>
      </c>
      <c r="H13" s="28" t="n">
        <v>3</v>
      </c>
      <c r="I13" s="3"/>
    </row>
    <row r="14" customFormat="false" ht="15.75" hidden="false" customHeight="true" outlineLevel="0" collapsed="false">
      <c r="A14" s="20"/>
      <c r="B14" s="26" t="s">
        <v>26</v>
      </c>
      <c r="C14" s="26" t="s">
        <v>27</v>
      </c>
      <c r="D14" s="24" t="n">
        <v>10</v>
      </c>
      <c r="E14" s="27" t="n">
        <v>11</v>
      </c>
      <c r="F14" s="27" t="n">
        <v>10</v>
      </c>
      <c r="G14" s="27" t="n">
        <v>11</v>
      </c>
      <c r="H14" s="28" t="n">
        <v>10</v>
      </c>
      <c r="I14" s="3"/>
    </row>
    <row r="15" customFormat="false" ht="15" hidden="false" customHeight="false" outlineLevel="0" collapsed="false">
      <c r="A15" s="20"/>
      <c r="B15" s="23" t="s">
        <v>28</v>
      </c>
      <c r="C15" s="23" t="s">
        <v>29</v>
      </c>
      <c r="D15" s="24" t="n">
        <v>85</v>
      </c>
      <c r="E15" s="24" t="n">
        <v>76</v>
      </c>
      <c r="F15" s="24" t="n">
        <v>75</v>
      </c>
      <c r="G15" s="24" t="n">
        <v>71</v>
      </c>
      <c r="H15" s="25" t="n">
        <v>68</v>
      </c>
      <c r="I15" s="3"/>
    </row>
    <row r="16" customFormat="false" ht="15" hidden="false" customHeight="false" outlineLevel="0" collapsed="false">
      <c r="A16" s="20"/>
      <c r="B16" s="23" t="s">
        <v>30</v>
      </c>
      <c r="C16" s="23" t="s">
        <v>31</v>
      </c>
      <c r="D16" s="24" t="n">
        <v>27</v>
      </c>
      <c r="E16" s="24" t="n">
        <v>21</v>
      </c>
      <c r="F16" s="24" t="n">
        <v>19</v>
      </c>
      <c r="G16" s="24" t="n">
        <v>18</v>
      </c>
      <c r="H16" s="28" t="n">
        <v>19</v>
      </c>
      <c r="I16" s="3"/>
    </row>
    <row r="17" customFormat="false" ht="15" hidden="false" customHeight="false" outlineLevel="0" collapsed="false">
      <c r="A17" s="20"/>
      <c r="B17" s="23" t="s">
        <v>32</v>
      </c>
      <c r="C17" s="23" t="s">
        <v>33</v>
      </c>
      <c r="D17" s="24" t="n">
        <v>20</v>
      </c>
      <c r="E17" s="24" t="n">
        <v>18</v>
      </c>
      <c r="F17" s="24" t="n">
        <v>16</v>
      </c>
      <c r="G17" s="24" t="n">
        <v>15</v>
      </c>
      <c r="H17" s="25" t="n">
        <v>14</v>
      </c>
      <c r="I17" s="3"/>
    </row>
    <row r="18" customFormat="false" ht="15" hidden="false" customHeight="false" outlineLevel="0" collapsed="false">
      <c r="A18" s="20"/>
      <c r="B18" s="23" t="s">
        <v>34</v>
      </c>
      <c r="C18" s="23" t="s">
        <v>35</v>
      </c>
      <c r="D18" s="24" t="n">
        <v>27</v>
      </c>
      <c r="E18" s="24" t="n">
        <v>23</v>
      </c>
      <c r="F18" s="24" t="n">
        <v>19</v>
      </c>
      <c r="G18" s="24" t="n">
        <v>18</v>
      </c>
      <c r="H18" s="25" t="n">
        <v>18</v>
      </c>
      <c r="I18" s="3"/>
    </row>
    <row r="19" customFormat="false" ht="15" hidden="false" customHeight="false" outlineLevel="0" collapsed="false">
      <c r="A19" s="20"/>
      <c r="B19" s="29" t="s">
        <v>36</v>
      </c>
      <c r="C19" s="29" t="s">
        <v>37</v>
      </c>
      <c r="D19" s="24" t="n">
        <v>4</v>
      </c>
      <c r="E19" s="24" t="n">
        <v>3</v>
      </c>
      <c r="F19" s="24" t="n">
        <v>3</v>
      </c>
      <c r="G19" s="24" t="n">
        <v>3</v>
      </c>
      <c r="H19" s="25" t="n">
        <v>3</v>
      </c>
      <c r="I19" s="3"/>
    </row>
    <row r="20" customFormat="false" ht="15" hidden="false" customHeight="false" outlineLevel="0" collapsed="false">
      <c r="A20" s="20"/>
      <c r="B20" s="29" t="s">
        <v>38</v>
      </c>
      <c r="C20" s="23" t="s">
        <v>39</v>
      </c>
      <c r="D20" s="24" t="s">
        <v>40</v>
      </c>
      <c r="E20" s="24" t="s">
        <v>40</v>
      </c>
      <c r="F20" s="24" t="n">
        <v>10</v>
      </c>
      <c r="G20" s="24" t="n">
        <v>17</v>
      </c>
      <c r="H20" s="25" t="n">
        <v>23</v>
      </c>
      <c r="I20" s="3"/>
    </row>
    <row r="21" customFormat="false" ht="15" hidden="false" customHeight="false" outlineLevel="0" collapsed="false">
      <c r="A21" s="3"/>
      <c r="B21" s="30" t="s">
        <v>41</v>
      </c>
      <c r="C21" s="30" t="s">
        <v>42</v>
      </c>
      <c r="D21" s="31" t="n">
        <f aca="false">SUM(D8:D20)</f>
        <v>407</v>
      </c>
      <c r="E21" s="31" t="n">
        <f aca="false">SUM(E8:E20)</f>
        <v>379</v>
      </c>
      <c r="F21" s="31" t="n">
        <f aca="false">SUM(F8:F20)</f>
        <v>338</v>
      </c>
      <c r="G21" s="31" t="n">
        <f aca="false">SUM(G8:G20)</f>
        <v>335</v>
      </c>
      <c r="H21" s="31" t="n">
        <f aca="false">SUM(H8:H20)</f>
        <v>335</v>
      </c>
      <c r="I21" s="3"/>
    </row>
    <row r="22" customFormat="false" ht="15" hidden="false" customHeight="false" outlineLevel="0" collapsed="false">
      <c r="A22" s="3"/>
      <c r="B22" s="32"/>
      <c r="C22" s="32"/>
      <c r="D22" s="33"/>
      <c r="E22" s="34"/>
      <c r="F22" s="3"/>
      <c r="G22" s="3"/>
      <c r="H22" s="3"/>
      <c r="I22" s="3"/>
    </row>
    <row r="23" customFormat="false" ht="45" hidden="false" customHeight="false" outlineLevel="0" collapsed="false">
      <c r="A23" s="3"/>
      <c r="B23" s="35" t="s">
        <v>43</v>
      </c>
      <c r="C23" s="35" t="s">
        <v>44</v>
      </c>
      <c r="D23" s="34"/>
      <c r="E23" s="34"/>
      <c r="F23" s="3"/>
      <c r="G23" s="3"/>
      <c r="H23" s="3"/>
      <c r="I23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41"/>
    <col collapsed="false" customWidth="true" hidden="false" outlineLevel="0" max="9" min="9" style="36" width="2.7"/>
    <col collapsed="false" customWidth="true" hidden="true" outlineLevel="0" max="12" min="10" style="36" width="11.53"/>
    <col collapsed="false" customWidth="false" hidden="true" outlineLevel="0" max="257" min="13" style="36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6" t="s">
        <v>45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8" t="s">
        <v>46</v>
      </c>
      <c r="B4" s="18"/>
      <c r="C4" s="18"/>
      <c r="D4" s="18"/>
      <c r="E4" s="18"/>
      <c r="F4" s="18"/>
      <c r="G4" s="18"/>
      <c r="H4" s="19"/>
      <c r="I4" s="8"/>
    </row>
    <row r="5" customFormat="fals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8"/>
    </row>
    <row r="6" s="39" customFormat="true" ht="20.25" hidden="false" customHeight="true" outlineLevel="0" collapsed="false">
      <c r="A6" s="37"/>
      <c r="B6" s="21"/>
      <c r="C6" s="21"/>
      <c r="D6" s="22" t="n">
        <v>2012</v>
      </c>
      <c r="E6" s="22" t="n">
        <v>2013</v>
      </c>
      <c r="F6" s="22" t="n">
        <v>2014</v>
      </c>
      <c r="G6" s="22" t="n">
        <v>2015</v>
      </c>
      <c r="H6" s="22" t="n">
        <v>2016</v>
      </c>
      <c r="I6" s="38"/>
    </row>
    <row r="7" s="39" customFormat="true" ht="20.25" hidden="false" customHeight="true" outlineLevel="0" collapsed="false">
      <c r="A7" s="37"/>
      <c r="B7" s="21" t="s">
        <v>47</v>
      </c>
      <c r="C7" s="21" t="s">
        <v>48</v>
      </c>
      <c r="D7" s="22"/>
      <c r="E7" s="22"/>
      <c r="F7" s="22"/>
      <c r="G7" s="22"/>
      <c r="H7" s="22"/>
      <c r="I7" s="38"/>
    </row>
    <row r="8" s="39" customFormat="true" ht="15.75" hidden="false" customHeight="true" outlineLevel="0" collapsed="false">
      <c r="A8" s="37"/>
      <c r="B8" s="23" t="s">
        <v>14</v>
      </c>
      <c r="C8" s="23" t="s">
        <v>15</v>
      </c>
      <c r="D8" s="40" t="n">
        <f aca="false">40552-60</f>
        <v>40492</v>
      </c>
      <c r="E8" s="40" t="n">
        <v>39037</v>
      </c>
      <c r="F8" s="40" t="n">
        <v>37851</v>
      </c>
      <c r="G8" s="40" t="n">
        <v>37193</v>
      </c>
      <c r="H8" s="40" t="n">
        <v>37788</v>
      </c>
      <c r="I8" s="38"/>
    </row>
    <row r="9" s="39" customFormat="true" ht="15.75" hidden="false" customHeight="true" outlineLevel="0" collapsed="false">
      <c r="A9" s="37"/>
      <c r="B9" s="23" t="s">
        <v>16</v>
      </c>
      <c r="C9" s="23" t="s">
        <v>17</v>
      </c>
      <c r="D9" s="41" t="n">
        <v>4493</v>
      </c>
      <c r="E9" s="41" t="n">
        <v>4420</v>
      </c>
      <c r="F9" s="41" t="n">
        <v>4380</v>
      </c>
      <c r="G9" s="41" t="n">
        <v>4160</v>
      </c>
      <c r="H9" s="41" t="n">
        <v>3968</v>
      </c>
      <c r="I9" s="38"/>
    </row>
    <row r="10" s="39" customFormat="true" ht="15.75" hidden="false" customHeight="true" outlineLevel="0" collapsed="false">
      <c r="A10" s="37"/>
      <c r="B10" s="23" t="s">
        <v>18</v>
      </c>
      <c r="C10" s="23" t="s">
        <v>19</v>
      </c>
      <c r="D10" s="40" t="n">
        <v>60</v>
      </c>
      <c r="E10" s="40" t="n">
        <v>61</v>
      </c>
      <c r="F10" s="40" t="n">
        <v>62</v>
      </c>
      <c r="G10" s="40" t="n">
        <v>67</v>
      </c>
      <c r="H10" s="40" t="n">
        <v>67</v>
      </c>
      <c r="I10" s="38"/>
    </row>
    <row r="11" s="39" customFormat="true" ht="15.75" hidden="false" customHeight="true" outlineLevel="0" collapsed="false">
      <c r="A11" s="37"/>
      <c r="B11" s="26" t="s">
        <v>20</v>
      </c>
      <c r="C11" s="26" t="s">
        <v>21</v>
      </c>
      <c r="D11" s="40" t="n">
        <v>481</v>
      </c>
      <c r="E11" s="40" t="n">
        <v>541</v>
      </c>
      <c r="F11" s="40" t="n">
        <v>541</v>
      </c>
      <c r="G11" s="40" t="n">
        <v>538</v>
      </c>
      <c r="H11" s="40" t="n">
        <v>530</v>
      </c>
      <c r="I11" s="38"/>
    </row>
    <row r="12" s="39" customFormat="true" ht="15" hidden="false" customHeight="true" outlineLevel="0" collapsed="false">
      <c r="A12" s="37"/>
      <c r="B12" s="26" t="s">
        <v>22</v>
      </c>
      <c r="C12" s="26" t="s">
        <v>23</v>
      </c>
      <c r="D12" s="40" t="s">
        <v>40</v>
      </c>
      <c r="E12" s="40" t="s">
        <v>40</v>
      </c>
      <c r="F12" s="40" t="s">
        <v>40</v>
      </c>
      <c r="G12" s="40" t="s">
        <v>40</v>
      </c>
      <c r="H12" s="40" t="s">
        <v>40</v>
      </c>
      <c r="I12" s="38"/>
    </row>
    <row r="13" s="39" customFormat="true" ht="15.75" hidden="false" customHeight="true" outlineLevel="0" collapsed="false">
      <c r="A13" s="37"/>
      <c r="B13" s="26" t="s">
        <v>24</v>
      </c>
      <c r="C13" s="26" t="s">
        <v>25</v>
      </c>
      <c r="D13" s="41" t="n">
        <v>205</v>
      </c>
      <c r="E13" s="41" t="n">
        <v>206</v>
      </c>
      <c r="F13" s="41" t="n">
        <v>128</v>
      </c>
      <c r="G13" s="41" t="n">
        <v>134</v>
      </c>
      <c r="H13" s="41" t="n">
        <v>128</v>
      </c>
      <c r="I13" s="38"/>
    </row>
    <row r="14" s="39" customFormat="true" ht="15.75" hidden="false" customHeight="true" outlineLevel="0" collapsed="false">
      <c r="A14" s="37"/>
      <c r="B14" s="26" t="s">
        <v>26</v>
      </c>
      <c r="C14" s="26" t="s">
        <v>27</v>
      </c>
      <c r="D14" s="41" t="n">
        <v>222</v>
      </c>
      <c r="E14" s="41" t="n">
        <v>236</v>
      </c>
      <c r="F14" s="41" t="n">
        <v>217</v>
      </c>
      <c r="G14" s="41" t="n">
        <v>209</v>
      </c>
      <c r="H14" s="40" t="s">
        <v>40</v>
      </c>
      <c r="I14" s="38"/>
    </row>
    <row r="15" s="39" customFormat="true" ht="15.75" hidden="false" customHeight="true" outlineLevel="0" collapsed="false">
      <c r="A15" s="37"/>
      <c r="B15" s="23" t="s">
        <v>28</v>
      </c>
      <c r="C15" s="23" t="s">
        <v>29</v>
      </c>
      <c r="D15" s="41" t="n">
        <v>11934</v>
      </c>
      <c r="E15" s="41" t="n">
        <v>11823</v>
      </c>
      <c r="F15" s="41" t="n">
        <v>13533</v>
      </c>
      <c r="G15" s="41" t="n">
        <v>13234</v>
      </c>
      <c r="H15" s="41" t="n">
        <v>12843</v>
      </c>
      <c r="I15" s="38"/>
    </row>
    <row r="16" s="39" customFormat="true" ht="15.75" hidden="false" customHeight="true" outlineLevel="0" collapsed="false">
      <c r="A16" s="37"/>
      <c r="B16" s="23" t="s">
        <v>30</v>
      </c>
      <c r="C16" s="23" t="s">
        <v>31</v>
      </c>
      <c r="D16" s="41" t="n">
        <v>3675</v>
      </c>
      <c r="E16" s="41" t="n">
        <v>3337</v>
      </c>
      <c r="F16" s="41" t="n">
        <v>3314</v>
      </c>
      <c r="G16" s="41" t="n">
        <v>3055</v>
      </c>
      <c r="H16" s="41" t="n">
        <v>3089</v>
      </c>
      <c r="I16" s="38"/>
    </row>
    <row r="17" s="39" customFormat="true" ht="15.75" hidden="false" customHeight="true" outlineLevel="0" collapsed="false">
      <c r="A17" s="37"/>
      <c r="B17" s="23" t="s">
        <v>32</v>
      </c>
      <c r="C17" s="23" t="s">
        <v>33</v>
      </c>
      <c r="D17" s="41" t="n">
        <v>226</v>
      </c>
      <c r="E17" s="41" t="n">
        <v>217</v>
      </c>
      <c r="F17" s="41" t="n">
        <v>210</v>
      </c>
      <c r="G17" s="41" t="n">
        <v>215</v>
      </c>
      <c r="H17" s="41" t="n">
        <v>205</v>
      </c>
      <c r="I17" s="38"/>
    </row>
    <row r="18" s="39" customFormat="true" ht="15.75" hidden="false" customHeight="true" outlineLevel="0" collapsed="false">
      <c r="A18" s="38"/>
      <c r="B18" s="23" t="s">
        <v>34</v>
      </c>
      <c r="C18" s="23" t="s">
        <v>35</v>
      </c>
      <c r="D18" s="41" t="n">
        <v>33</v>
      </c>
      <c r="E18" s="41" t="n">
        <v>32</v>
      </c>
      <c r="F18" s="41" t="n">
        <v>27</v>
      </c>
      <c r="G18" s="41" t="n">
        <v>28</v>
      </c>
      <c r="H18" s="41" t="n">
        <v>27</v>
      </c>
      <c r="I18" s="38"/>
    </row>
    <row r="19" s="39" customFormat="true" ht="15.75" hidden="false" customHeight="true" outlineLevel="0" collapsed="false">
      <c r="A19" s="38"/>
      <c r="B19" s="29" t="s">
        <v>36</v>
      </c>
      <c r="C19" s="29" t="s">
        <v>37</v>
      </c>
      <c r="D19" s="40" t="n">
        <v>861</v>
      </c>
      <c r="E19" s="40" t="n">
        <v>1958</v>
      </c>
      <c r="F19" s="40" t="n">
        <v>1911</v>
      </c>
      <c r="G19" s="40" t="n">
        <f aca="false">1767</f>
        <v>1767</v>
      </c>
      <c r="H19" s="40" t="n">
        <v>2186</v>
      </c>
      <c r="I19" s="38"/>
    </row>
    <row r="20" s="39" customFormat="true" ht="15.75" hidden="false" customHeight="true" outlineLevel="0" collapsed="false">
      <c r="A20" s="38"/>
      <c r="B20" s="29" t="s">
        <v>38</v>
      </c>
      <c r="C20" s="23" t="s">
        <v>39</v>
      </c>
      <c r="D20" s="40" t="s">
        <v>40</v>
      </c>
      <c r="E20" s="40" t="s">
        <v>40</v>
      </c>
      <c r="F20" s="40" t="n">
        <v>71</v>
      </c>
      <c r="G20" s="40" t="n">
        <v>132</v>
      </c>
      <c r="H20" s="40" t="s">
        <v>40</v>
      </c>
      <c r="I20" s="38"/>
    </row>
    <row r="21" customFormat="false" ht="15.75" hidden="false" customHeight="true" outlineLevel="0" collapsed="false">
      <c r="A21" s="8"/>
      <c r="B21" s="30" t="s">
        <v>41</v>
      </c>
      <c r="C21" s="30" t="s">
        <v>42</v>
      </c>
      <c r="D21" s="31" t="n">
        <f aca="false">SUM(D8:D20)</f>
        <v>62682</v>
      </c>
      <c r="E21" s="31" t="n">
        <f aca="false">SUM(E8:E20)</f>
        <v>61868</v>
      </c>
      <c r="F21" s="31" t="n">
        <f aca="false">SUM(F8:F20)</f>
        <v>62245</v>
      </c>
      <c r="G21" s="31" t="n">
        <f aca="false">SUM(G8:G20)</f>
        <v>60732</v>
      </c>
      <c r="H21" s="31" t="n">
        <f aca="false">SUM(H8:H20)</f>
        <v>60831</v>
      </c>
      <c r="I21" s="8"/>
    </row>
    <row r="22" customFormat="false" ht="12.75" hidden="false" customHeight="true" outlineLevel="0" collapsed="false">
      <c r="A22" s="8"/>
      <c r="B22" s="32"/>
      <c r="C22" s="32"/>
      <c r="D22" s="33"/>
      <c r="E22" s="34"/>
      <c r="F22" s="3"/>
      <c r="G22" s="3"/>
      <c r="H22" s="3"/>
      <c r="I22" s="8"/>
    </row>
    <row r="23" customFormat="false" ht="46.5" hidden="false" customHeight="true" outlineLevel="0" collapsed="false">
      <c r="A23" s="8"/>
      <c r="B23" s="35" t="s">
        <v>43</v>
      </c>
      <c r="C23" s="35" t="s">
        <v>44</v>
      </c>
      <c r="D23" s="42"/>
      <c r="E23" s="42"/>
      <c r="F23" s="8"/>
      <c r="G23" s="8"/>
      <c r="H23" s="8"/>
      <c r="I23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4" min="4" style="0" width="11.28"/>
    <col collapsed="false" customWidth="true" hidden="false" outlineLevel="0" max="8" min="5" style="0" width="10.56"/>
    <col collapsed="false" customWidth="true" hidden="false" outlineLevel="0" max="9" min="9" style="0" width="2.7"/>
    <col collapsed="false" customWidth="true" hidden="true" outlineLevel="0" max="254" min="10" style="0" width="9.14"/>
    <col collapsed="false" customWidth="false" hidden="true" outlineLevel="0" max="257" min="255" style="0" width="0.1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3"/>
      <c r="B2" s="43"/>
      <c r="C2" s="44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9</v>
      </c>
      <c r="B3" s="16"/>
      <c r="C3" s="16"/>
      <c r="D3" s="45"/>
      <c r="E3" s="45"/>
      <c r="F3" s="45"/>
      <c r="G3" s="45"/>
      <c r="H3" s="45"/>
      <c r="I3" s="3"/>
    </row>
    <row r="4" customFormat="false" ht="21" hidden="false" customHeight="true" outlineLevel="0" collapsed="false">
      <c r="A4" s="18" t="s">
        <v>50</v>
      </c>
      <c r="B4" s="18"/>
      <c r="C4" s="18"/>
      <c r="D4" s="18"/>
      <c r="E4" s="3"/>
      <c r="F4" s="3"/>
      <c r="G4" s="3"/>
      <c r="H4" s="3"/>
      <c r="I4" s="3"/>
    </row>
    <row r="5" customFormat="false" ht="21" hidden="false" customHeight="true" outlineLevel="0" collapsed="false">
      <c r="A5" s="18"/>
      <c r="B5" s="18"/>
      <c r="C5" s="18"/>
      <c r="D5" s="18"/>
      <c r="E5" s="3"/>
      <c r="F5" s="3"/>
      <c r="G5" s="3"/>
      <c r="H5" s="3"/>
      <c r="I5" s="3"/>
    </row>
    <row r="6" customFormat="false" ht="20.25" hidden="false" customHeight="true" outlineLevel="0" collapsed="false">
      <c r="A6" s="37"/>
      <c r="B6" s="46"/>
      <c r="C6" s="46"/>
      <c r="D6" s="22" t="n">
        <v>2012</v>
      </c>
      <c r="E6" s="22" t="n">
        <v>2013</v>
      </c>
      <c r="F6" s="22" t="n">
        <v>2014</v>
      </c>
      <c r="G6" s="22" t="n">
        <v>2015</v>
      </c>
      <c r="H6" s="22" t="n">
        <v>2016</v>
      </c>
      <c r="I6" s="3"/>
    </row>
    <row r="7" customFormat="false" ht="20.25" hidden="false" customHeight="true" outlineLevel="0" collapsed="false">
      <c r="A7" s="37"/>
      <c r="B7" s="21" t="s">
        <v>51</v>
      </c>
      <c r="C7" s="21" t="s">
        <v>52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7"/>
      <c r="B8" s="23" t="s">
        <v>14</v>
      </c>
      <c r="C8" s="23" t="s">
        <v>15</v>
      </c>
      <c r="D8" s="25" t="n">
        <v>4261725.473</v>
      </c>
      <c r="E8" s="25" t="n">
        <v>3832804.6</v>
      </c>
      <c r="F8" s="25" t="n">
        <v>4048808.086</v>
      </c>
      <c r="G8" s="25" t="n">
        <v>3614175.228</v>
      </c>
      <c r="H8" s="25" t="n">
        <v>3799296.694</v>
      </c>
      <c r="I8" s="3"/>
    </row>
    <row r="9" customFormat="false" ht="15.75" hidden="false" customHeight="true" outlineLevel="0" collapsed="false">
      <c r="A9" s="37"/>
      <c r="B9" s="23" t="s">
        <v>16</v>
      </c>
      <c r="C9" s="23" t="s">
        <v>17</v>
      </c>
      <c r="D9" s="25" t="n">
        <v>3512976.373</v>
      </c>
      <c r="E9" s="25" t="n">
        <v>3565791.749</v>
      </c>
      <c r="F9" s="25" t="n">
        <v>3718334.942</v>
      </c>
      <c r="G9" s="25" t="n">
        <v>3647170.307</v>
      </c>
      <c r="H9" s="25" t="n">
        <v>3781081.403</v>
      </c>
      <c r="I9" s="3"/>
    </row>
    <row r="10" customFormat="false" ht="15.75" hidden="false" customHeight="true" outlineLevel="0" collapsed="false">
      <c r="A10" s="37"/>
      <c r="B10" s="23" t="s">
        <v>18</v>
      </c>
      <c r="C10" s="23" t="s">
        <v>19</v>
      </c>
      <c r="D10" s="25" t="n">
        <v>83002.01</v>
      </c>
      <c r="E10" s="25" t="n">
        <v>67222.337</v>
      </c>
      <c r="F10" s="25" t="n">
        <v>69374.369</v>
      </c>
      <c r="G10" s="25" t="n">
        <v>64873.287</v>
      </c>
      <c r="H10" s="25" t="n">
        <v>62620.814</v>
      </c>
      <c r="I10" s="3"/>
    </row>
    <row r="11" customFormat="false" ht="15.75" hidden="false" customHeight="true" outlineLevel="0" collapsed="false">
      <c r="A11" s="37"/>
      <c r="B11" s="26" t="s">
        <v>20</v>
      </c>
      <c r="C11" s="26" t="s">
        <v>21</v>
      </c>
      <c r="D11" s="25" t="n">
        <v>2497.373</v>
      </c>
      <c r="E11" s="25" t="n">
        <v>2730.957</v>
      </c>
      <c r="F11" s="25" t="n">
        <v>2410.805</v>
      </c>
      <c r="G11" s="25" t="n">
        <v>2590.284</v>
      </c>
      <c r="H11" s="25" t="n">
        <v>2648.3</v>
      </c>
      <c r="I11" s="3"/>
    </row>
    <row r="12" customFormat="false" ht="15" hidden="false" customHeight="false" outlineLevel="0" collapsed="false">
      <c r="A12" s="37"/>
      <c r="B12" s="26" t="s">
        <v>22</v>
      </c>
      <c r="C12" s="26" t="s">
        <v>23</v>
      </c>
      <c r="D12" s="28" t="n">
        <v>723024</v>
      </c>
      <c r="E12" s="25" t="n">
        <v>834795.9533067</v>
      </c>
      <c r="F12" s="25" t="n">
        <v>769547</v>
      </c>
      <c r="G12" s="25" t="n">
        <v>843448</v>
      </c>
      <c r="H12" s="25" t="n">
        <v>894966</v>
      </c>
      <c r="I12" s="3"/>
    </row>
    <row r="13" customFormat="false" ht="15.75" hidden="false" customHeight="true" outlineLevel="0" collapsed="false">
      <c r="A13" s="37"/>
      <c r="B13" s="26" t="s">
        <v>24</v>
      </c>
      <c r="C13" s="26" t="s">
        <v>25</v>
      </c>
      <c r="D13" s="47" t="n">
        <v>691</v>
      </c>
      <c r="E13" s="25" t="n">
        <v>721</v>
      </c>
      <c r="F13" s="25" t="n">
        <v>567.305</v>
      </c>
      <c r="G13" s="25" t="n">
        <v>634.196</v>
      </c>
      <c r="H13" s="25" t="n">
        <v>759.451</v>
      </c>
      <c r="I13" s="3"/>
    </row>
    <row r="14" customFormat="false" ht="15.75" hidden="false" customHeight="true" outlineLevel="0" collapsed="false">
      <c r="A14" s="37"/>
      <c r="B14" s="26" t="s">
        <v>26</v>
      </c>
      <c r="C14" s="26" t="s">
        <v>27</v>
      </c>
      <c r="D14" s="25" t="n">
        <v>567</v>
      </c>
      <c r="E14" s="25" t="n">
        <v>1082</v>
      </c>
      <c r="F14" s="25" t="n">
        <v>1164.694</v>
      </c>
      <c r="G14" s="25" t="n">
        <v>1271.968</v>
      </c>
      <c r="H14" s="25" t="n">
        <v>1208.889</v>
      </c>
      <c r="I14" s="3"/>
    </row>
    <row r="15" customFormat="false" ht="15.75" hidden="false" customHeight="true" outlineLevel="0" collapsed="false">
      <c r="A15" s="37"/>
      <c r="B15" s="23" t="s">
        <v>28</v>
      </c>
      <c r="C15" s="23" t="s">
        <v>29</v>
      </c>
      <c r="D15" s="25" t="n">
        <v>177059.504</v>
      </c>
      <c r="E15" s="25" t="n">
        <v>175385.845</v>
      </c>
      <c r="F15" s="25" t="n">
        <v>205618.718</v>
      </c>
      <c r="G15" s="25" t="n">
        <v>202143.653</v>
      </c>
      <c r="H15" s="25" t="n">
        <v>18830.306</v>
      </c>
      <c r="I15" s="3"/>
    </row>
    <row r="16" customFormat="false" ht="15.75" hidden="false" customHeight="true" outlineLevel="0" collapsed="false">
      <c r="A16" s="37"/>
      <c r="B16" s="23" t="s">
        <v>30</v>
      </c>
      <c r="C16" s="23" t="s">
        <v>31</v>
      </c>
      <c r="D16" s="25" t="n">
        <v>1681569.937</v>
      </c>
      <c r="E16" s="25" t="n">
        <v>1756780.429</v>
      </c>
      <c r="F16" s="25" t="n">
        <v>2013189.843</v>
      </c>
      <c r="G16" s="25" t="n">
        <v>2074072.343</v>
      </c>
      <c r="H16" s="25" t="n">
        <v>2288673.822</v>
      </c>
      <c r="I16" s="3"/>
    </row>
    <row r="17" customFormat="false" ht="15.75" hidden="false" customHeight="true" outlineLevel="0" collapsed="false">
      <c r="A17" s="37"/>
      <c r="B17" s="23" t="s">
        <v>32</v>
      </c>
      <c r="C17" s="23" t="s">
        <v>33</v>
      </c>
      <c r="D17" s="25" t="n">
        <v>565033.462</v>
      </c>
      <c r="E17" s="25" t="n">
        <v>585231.831</v>
      </c>
      <c r="F17" s="25" t="n">
        <v>646091.322</v>
      </c>
      <c r="G17" s="25" t="n">
        <v>671569.532</v>
      </c>
      <c r="H17" s="25" t="n">
        <v>691891.931</v>
      </c>
      <c r="I17" s="3"/>
    </row>
    <row r="18" customFormat="false" ht="15.75" hidden="false" customHeight="true" outlineLevel="0" collapsed="false">
      <c r="A18" s="38"/>
      <c r="B18" s="23" t="s">
        <v>34</v>
      </c>
      <c r="C18" s="23" t="s">
        <v>35</v>
      </c>
      <c r="D18" s="25" t="n">
        <v>57380.757</v>
      </c>
      <c r="E18" s="25" t="n">
        <v>52661.395</v>
      </c>
      <c r="F18" s="25" t="n">
        <v>59432.98</v>
      </c>
      <c r="G18" s="25" t="n">
        <v>59820.911</v>
      </c>
      <c r="H18" s="25" t="n">
        <v>59133.06</v>
      </c>
      <c r="I18" s="3"/>
    </row>
    <row r="19" customFormat="false" ht="15.75" hidden="false" customHeight="true" outlineLevel="0" collapsed="false">
      <c r="A19" s="38"/>
      <c r="B19" s="29" t="s">
        <v>36</v>
      </c>
      <c r="C19" s="29" t="s">
        <v>37</v>
      </c>
      <c r="D19" s="25" t="n">
        <v>860242.265</v>
      </c>
      <c r="E19" s="25" t="n">
        <v>745323.917</v>
      </c>
      <c r="F19" s="25" t="n">
        <v>877317.827</v>
      </c>
      <c r="G19" s="25" t="n">
        <v>834806.788</v>
      </c>
      <c r="H19" s="25" t="n">
        <v>920105.448</v>
      </c>
      <c r="I19" s="3"/>
    </row>
    <row r="20" customFormat="false" ht="15.75" hidden="false" customHeight="true" outlineLevel="0" collapsed="false">
      <c r="A20" s="38"/>
      <c r="B20" s="29" t="s">
        <v>38</v>
      </c>
      <c r="C20" s="23" t="s">
        <v>39</v>
      </c>
      <c r="D20" s="25" t="s">
        <v>40</v>
      </c>
      <c r="E20" s="25" t="s">
        <v>40</v>
      </c>
      <c r="F20" s="25" t="n">
        <v>420.703</v>
      </c>
      <c r="G20" s="25" t="n">
        <v>680.046</v>
      </c>
      <c r="H20" s="25" t="n">
        <v>820.33</v>
      </c>
      <c r="I20" s="3"/>
    </row>
    <row r="21" customFormat="false" ht="17.25" hidden="false" customHeight="true" outlineLevel="0" collapsed="false">
      <c r="A21" s="8"/>
      <c r="B21" s="30" t="s">
        <v>41</v>
      </c>
      <c r="C21" s="30" t="s">
        <v>42</v>
      </c>
      <c r="D21" s="48" t="n">
        <f aca="false">SUM(D8:D19)</f>
        <v>11925769.154</v>
      </c>
      <c r="E21" s="48" t="n">
        <f aca="false">SUM(E8:E19)</f>
        <v>11620532.0133067</v>
      </c>
      <c r="F21" s="48" t="n">
        <f aca="false">SUM(F8:F20)</f>
        <v>12412278.594</v>
      </c>
      <c r="G21" s="48" t="n">
        <f aca="false">SUM(G8:G20)</f>
        <v>12017256.543</v>
      </c>
      <c r="H21" s="48" t="n">
        <f aca="false">SUM(H8:H20)</f>
        <v>12522036.448</v>
      </c>
      <c r="I21" s="3"/>
    </row>
    <row r="22" customFormat="false" ht="15" hidden="false" customHeight="false" outlineLevel="0" collapsed="false">
      <c r="A22" s="8"/>
      <c r="B22" s="32"/>
      <c r="C22" s="32"/>
      <c r="D22" s="34"/>
      <c r="E22" s="34"/>
      <c r="F22" s="34"/>
      <c r="G22" s="34"/>
      <c r="H22" s="34"/>
      <c r="I22" s="3"/>
    </row>
    <row r="23" customFormat="false" ht="46.5" hidden="false" customHeight="true" outlineLevel="0" collapsed="false">
      <c r="A23" s="8"/>
      <c r="B23" s="35" t="s">
        <v>43</v>
      </c>
      <c r="C23" s="35" t="s">
        <v>44</v>
      </c>
      <c r="D23" s="35"/>
      <c r="E23" s="47"/>
      <c r="F23" s="3"/>
      <c r="G23" s="3"/>
      <c r="H23" s="3"/>
      <c r="I23" s="3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47.85"/>
    <col collapsed="false" customWidth="true" hidden="false" outlineLevel="0" max="3" min="3" style="49" width="53.85"/>
    <col collapsed="false" customWidth="true" hidden="false" outlineLevel="0" max="4" min="4" style="49" width="11.28"/>
    <col collapsed="false" customWidth="true" hidden="false" outlineLevel="0" max="8" min="5" style="49" width="11.13"/>
    <col collapsed="false" customWidth="true" hidden="false" outlineLevel="0" max="9" min="9" style="3" width="3.14"/>
    <col collapsed="false" customWidth="true" hidden="true" outlineLevel="0" max="11" min="10" style="49" width="11.53"/>
    <col collapsed="false" customWidth="false" hidden="true" outlineLevel="0" max="257" min="12" style="49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</row>
    <row r="3" customFormat="false" ht="21" hidden="false" customHeight="true" outlineLevel="0" collapsed="false">
      <c r="A3" s="16" t="s">
        <v>53</v>
      </c>
      <c r="B3" s="16"/>
      <c r="C3" s="16"/>
      <c r="D3" s="8"/>
      <c r="E3" s="3"/>
      <c r="F3" s="3"/>
      <c r="G3" s="3"/>
      <c r="H3" s="3"/>
    </row>
    <row r="4" customFormat="false" ht="21" hidden="false" customHeight="true" outlineLevel="0" collapsed="false">
      <c r="A4" s="18" t="s">
        <v>54</v>
      </c>
      <c r="B4" s="18"/>
      <c r="C4" s="18"/>
      <c r="D4" s="18"/>
      <c r="E4" s="3"/>
      <c r="F4" s="3"/>
      <c r="G4" s="3"/>
      <c r="H4" s="3"/>
    </row>
    <row r="5" customFormat="false" ht="21" hidden="false" customHeight="true" outlineLevel="0" collapsed="false">
      <c r="A5" s="18"/>
      <c r="B5" s="18"/>
      <c r="C5" s="18"/>
      <c r="D5" s="18"/>
      <c r="E5" s="3"/>
      <c r="F5" s="3"/>
      <c r="G5" s="3"/>
      <c r="H5" s="3"/>
    </row>
    <row r="6" s="50" customFormat="true" ht="20.25" hidden="false" customHeight="true" outlineLevel="0" collapsed="false">
      <c r="A6" s="37"/>
      <c r="B6" s="46"/>
      <c r="C6" s="46"/>
      <c r="D6" s="22" t="n">
        <v>2012</v>
      </c>
      <c r="E6" s="22" t="n">
        <v>2013</v>
      </c>
      <c r="F6" s="22" t="n">
        <v>2014</v>
      </c>
      <c r="G6" s="22" t="n">
        <v>2015</v>
      </c>
      <c r="H6" s="22" t="n">
        <v>2016</v>
      </c>
      <c r="I6" s="20"/>
    </row>
    <row r="7" s="50" customFormat="true" ht="20.25" hidden="false" customHeight="true" outlineLevel="0" collapsed="false">
      <c r="A7" s="37"/>
      <c r="B7" s="21" t="s">
        <v>55</v>
      </c>
      <c r="C7" s="21" t="s">
        <v>56</v>
      </c>
      <c r="D7" s="22"/>
      <c r="E7" s="22"/>
      <c r="F7" s="22"/>
      <c r="G7" s="22"/>
      <c r="H7" s="22"/>
      <c r="I7" s="20"/>
    </row>
    <row r="8" s="50" customFormat="true" ht="15.75" hidden="false" customHeight="true" outlineLevel="0" collapsed="false">
      <c r="A8" s="37"/>
      <c r="B8" s="23" t="s">
        <v>14</v>
      </c>
      <c r="C8" s="23" t="s">
        <v>15</v>
      </c>
      <c r="D8" s="40" t="n">
        <v>274467.35</v>
      </c>
      <c r="E8" s="40" t="n">
        <v>286228.206</v>
      </c>
      <c r="F8" s="40" t="n">
        <v>309668.343</v>
      </c>
      <c r="G8" s="40" t="n">
        <v>325157.391</v>
      </c>
      <c r="H8" s="40" t="n">
        <v>337005.038</v>
      </c>
      <c r="I8" s="20"/>
    </row>
    <row r="9" s="50" customFormat="true" ht="15.75" hidden="false" customHeight="true" outlineLevel="0" collapsed="false">
      <c r="A9" s="37"/>
      <c r="B9" s="23" t="s">
        <v>16</v>
      </c>
      <c r="C9" s="23" t="s">
        <v>17</v>
      </c>
      <c r="D9" s="40" t="n">
        <v>158140.185</v>
      </c>
      <c r="E9" s="40" t="n">
        <v>162520.968</v>
      </c>
      <c r="F9" s="40" t="n">
        <v>168483.093</v>
      </c>
      <c r="G9" s="40" t="n">
        <v>180803.54</v>
      </c>
      <c r="H9" s="40" t="n">
        <v>191416.223</v>
      </c>
      <c r="I9" s="20"/>
    </row>
    <row r="10" s="50" customFormat="true" ht="15.75" hidden="false" customHeight="true" outlineLevel="0" collapsed="false">
      <c r="A10" s="37"/>
      <c r="B10" s="23" t="s">
        <v>18</v>
      </c>
      <c r="C10" s="23" t="s">
        <v>19</v>
      </c>
      <c r="D10" s="40" t="n">
        <v>9772.917</v>
      </c>
      <c r="E10" s="40" t="n">
        <v>9982.788</v>
      </c>
      <c r="F10" s="40" t="n">
        <v>11145.638</v>
      </c>
      <c r="G10" s="40" t="n">
        <v>10377.559</v>
      </c>
      <c r="H10" s="40" t="n">
        <v>9164.197</v>
      </c>
      <c r="I10" s="20"/>
    </row>
    <row r="11" s="50" customFormat="true" ht="15.75" hidden="false" customHeight="true" outlineLevel="0" collapsed="false">
      <c r="A11" s="37"/>
      <c r="B11" s="26" t="s">
        <v>20</v>
      </c>
      <c r="C11" s="26" t="s">
        <v>21</v>
      </c>
      <c r="D11" s="40" t="n">
        <v>1516.755</v>
      </c>
      <c r="E11" s="40" t="n">
        <v>1922.13</v>
      </c>
      <c r="F11" s="40" t="n">
        <v>1613.11</v>
      </c>
      <c r="G11" s="40" t="n">
        <v>1694.96</v>
      </c>
      <c r="H11" s="40" t="n">
        <v>1728.015</v>
      </c>
      <c r="I11" s="20"/>
    </row>
    <row r="12" s="50" customFormat="true" ht="15" hidden="false" customHeight="true" outlineLevel="0" collapsed="false">
      <c r="A12" s="37"/>
      <c r="B12" s="26" t="s">
        <v>22</v>
      </c>
      <c r="C12" s="26" t="s">
        <v>23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0"/>
    </row>
    <row r="13" s="50" customFormat="true" ht="15.75" hidden="false" customHeight="true" outlineLevel="0" collapsed="false">
      <c r="A13" s="37"/>
      <c r="B13" s="26" t="s">
        <v>24</v>
      </c>
      <c r="C13" s="26" t="s">
        <v>25</v>
      </c>
      <c r="D13" s="40" t="n">
        <v>530.392</v>
      </c>
      <c r="E13" s="40" t="n">
        <v>546</v>
      </c>
      <c r="F13" s="40" t="n">
        <v>485.484</v>
      </c>
      <c r="G13" s="40" t="n">
        <v>579.243</v>
      </c>
      <c r="H13" s="40" t="n">
        <v>747.116</v>
      </c>
      <c r="I13" s="20"/>
    </row>
    <row r="14" s="50" customFormat="true" ht="15.75" hidden="false" customHeight="true" outlineLevel="0" collapsed="false">
      <c r="A14" s="37"/>
      <c r="B14" s="26" t="s">
        <v>26</v>
      </c>
      <c r="C14" s="26" t="s">
        <v>27</v>
      </c>
      <c r="D14" s="40" t="n">
        <v>441.825</v>
      </c>
      <c r="E14" s="40" t="n">
        <v>516</v>
      </c>
      <c r="F14" s="40" t="n">
        <v>862.934</v>
      </c>
      <c r="G14" s="40" t="n">
        <v>1048.347</v>
      </c>
      <c r="H14" s="40" t="n">
        <v>925.731</v>
      </c>
      <c r="I14" s="20"/>
    </row>
    <row r="15" s="50" customFormat="true" ht="15.75" hidden="false" customHeight="true" outlineLevel="0" collapsed="false">
      <c r="A15" s="37"/>
      <c r="B15" s="23" t="s">
        <v>28</v>
      </c>
      <c r="C15" s="23" t="s">
        <v>29</v>
      </c>
      <c r="D15" s="40" t="n">
        <v>68545.077</v>
      </c>
      <c r="E15" s="40" t="n">
        <v>68942.253</v>
      </c>
      <c r="F15" s="40" t="n">
        <v>80374.164</v>
      </c>
      <c r="G15" s="40" t="n">
        <v>74633.96</v>
      </c>
      <c r="H15" s="40" t="n">
        <v>9080.251</v>
      </c>
      <c r="I15" s="20"/>
    </row>
    <row r="16" s="50" customFormat="true" ht="15.75" hidden="false" customHeight="true" outlineLevel="0" collapsed="false">
      <c r="A16" s="37"/>
      <c r="B16" s="23" t="s">
        <v>30</v>
      </c>
      <c r="C16" s="23" t="s">
        <v>31</v>
      </c>
      <c r="D16" s="40" t="n">
        <v>62670.812</v>
      </c>
      <c r="E16" s="40" t="n">
        <v>58067.959</v>
      </c>
      <c r="F16" s="40" t="n">
        <v>61121.488</v>
      </c>
      <c r="G16" s="40" t="n">
        <v>59116.188</v>
      </c>
      <c r="H16" s="40" t="n">
        <v>55811.186</v>
      </c>
      <c r="I16" s="20"/>
    </row>
    <row r="17" s="50" customFormat="true" ht="15.75" hidden="false" customHeight="true" outlineLevel="0" collapsed="false">
      <c r="A17" s="37"/>
      <c r="B17" s="23" t="s">
        <v>32</v>
      </c>
      <c r="C17" s="23" t="s">
        <v>33</v>
      </c>
      <c r="D17" s="40" t="n">
        <v>73796.861</v>
      </c>
      <c r="E17" s="40" t="n">
        <v>78622.282</v>
      </c>
      <c r="F17" s="40" t="n">
        <v>85360.9</v>
      </c>
      <c r="G17" s="40" t="n">
        <v>87921.656</v>
      </c>
      <c r="H17" s="40" t="n">
        <v>91635.847</v>
      </c>
      <c r="I17" s="20"/>
    </row>
    <row r="18" s="50" customFormat="true" ht="15.75" hidden="false" customHeight="true" outlineLevel="0" collapsed="false">
      <c r="A18" s="38"/>
      <c r="B18" s="23" t="s">
        <v>34</v>
      </c>
      <c r="C18" s="23" t="s">
        <v>35</v>
      </c>
      <c r="D18" s="40" t="n">
        <v>6342.398</v>
      </c>
      <c r="E18" s="40" t="n">
        <v>5836.752</v>
      </c>
      <c r="F18" s="40" t="n">
        <v>4890.033</v>
      </c>
      <c r="G18" s="40" t="n">
        <v>5541.889</v>
      </c>
      <c r="H18" s="40" t="n">
        <v>7283.996</v>
      </c>
      <c r="I18" s="20"/>
    </row>
    <row r="19" s="50" customFormat="true" ht="15.75" hidden="false" customHeight="true" outlineLevel="0" collapsed="false">
      <c r="A19" s="38"/>
      <c r="B19" s="29" t="s">
        <v>36</v>
      </c>
      <c r="C19" s="29" t="s">
        <v>37</v>
      </c>
      <c r="D19" s="24" t="s">
        <v>40</v>
      </c>
      <c r="E19" s="24" t="s">
        <v>40</v>
      </c>
      <c r="F19" s="24" t="s">
        <v>40</v>
      </c>
      <c r="G19" s="24" t="s">
        <v>40</v>
      </c>
      <c r="H19" s="40" t="n">
        <v>154.525</v>
      </c>
      <c r="I19" s="20"/>
    </row>
    <row r="20" s="50" customFormat="true" ht="15.75" hidden="false" customHeight="true" outlineLevel="0" collapsed="false">
      <c r="A20" s="38"/>
      <c r="B20" s="29" t="s">
        <v>38</v>
      </c>
      <c r="C20" s="23" t="s">
        <v>39</v>
      </c>
      <c r="D20" s="24" t="s">
        <v>40</v>
      </c>
      <c r="E20" s="24" t="s">
        <v>40</v>
      </c>
      <c r="F20" s="40" t="n">
        <v>237.767</v>
      </c>
      <c r="G20" s="40" t="n">
        <v>425.91</v>
      </c>
      <c r="H20" s="40" t="n">
        <v>608.288</v>
      </c>
      <c r="I20" s="20"/>
    </row>
    <row r="21" s="52" customFormat="true" ht="15.75" hidden="false" customHeight="true" outlineLevel="0" collapsed="false">
      <c r="A21" s="51"/>
      <c r="B21" s="30" t="s">
        <v>41</v>
      </c>
      <c r="C21" s="30" t="s">
        <v>42</v>
      </c>
      <c r="D21" s="48" t="n">
        <f aca="false">SUM(D8:D19)</f>
        <v>656224.572</v>
      </c>
      <c r="E21" s="48" t="n">
        <f aca="false">SUM(E8:E19)</f>
        <v>673185.338</v>
      </c>
      <c r="F21" s="48" t="n">
        <f aca="false">SUM(F8:F20)</f>
        <v>724242.954</v>
      </c>
      <c r="G21" s="48" t="n">
        <f aca="false">SUM(G8:G20)</f>
        <v>747300.643</v>
      </c>
      <c r="H21" s="48" t="n">
        <f aca="false">SUM(H8:H20)</f>
        <v>705560.413</v>
      </c>
      <c r="I21" s="20"/>
      <c r="J21" s="48" t="n">
        <f aca="false">SUM(J8:J20)</f>
        <v>0</v>
      </c>
      <c r="K21" s="48" t="n">
        <f aca="false">SUM(K8:K20)</f>
        <v>0</v>
      </c>
      <c r="L21" s="48" t="n">
        <f aca="false">SUM(L8:L20)</f>
        <v>0</v>
      </c>
      <c r="M21" s="48" t="n">
        <f aca="false">SUM(M8:M20)</f>
        <v>0</v>
      </c>
      <c r="N21" s="48" t="n">
        <f aca="false">SUM(N8:N20)</f>
        <v>0</v>
      </c>
      <c r="O21" s="48" t="n">
        <f aca="false">SUM(O8:O20)</f>
        <v>0</v>
      </c>
      <c r="P21" s="48" t="n">
        <f aca="false">SUM(P8:P20)</f>
        <v>0</v>
      </c>
      <c r="Q21" s="48" t="n">
        <f aca="false">SUM(Q8:Q20)</f>
        <v>0</v>
      </c>
      <c r="R21" s="48" t="n">
        <f aca="false">SUM(R8:R20)</f>
        <v>0</v>
      </c>
      <c r="S21" s="48" t="n">
        <f aca="false">SUM(S8:S20)</f>
        <v>0</v>
      </c>
      <c r="T21" s="48" t="n">
        <f aca="false">SUM(T8:T20)</f>
        <v>0</v>
      </c>
      <c r="U21" s="48" t="n">
        <f aca="false">SUM(U8:U20)</f>
        <v>0</v>
      </c>
      <c r="V21" s="48" t="n">
        <f aca="false">SUM(V8:V20)</f>
        <v>0</v>
      </c>
      <c r="W21" s="48" t="n">
        <f aca="false">SUM(W8:W20)</f>
        <v>0</v>
      </c>
      <c r="X21" s="48" t="n">
        <f aca="false">SUM(X8:X20)</f>
        <v>0</v>
      </c>
      <c r="Y21" s="48" t="n">
        <f aca="false">SUM(Y8:Y20)</f>
        <v>0</v>
      </c>
      <c r="Z21" s="48" t="n">
        <f aca="false">SUM(Z8:Z20)</f>
        <v>0</v>
      </c>
      <c r="AA21" s="48" t="n">
        <f aca="false">SUM(AA8:AA20)</f>
        <v>0</v>
      </c>
      <c r="AB21" s="48" t="n">
        <f aca="false">SUM(AB8:AB20)</f>
        <v>0</v>
      </c>
      <c r="AC21" s="48" t="n">
        <f aca="false">SUM(AC8:AC20)</f>
        <v>0</v>
      </c>
      <c r="AD21" s="48" t="n">
        <f aca="false">SUM(AD8:AD20)</f>
        <v>0</v>
      </c>
      <c r="AE21" s="48" t="n">
        <f aca="false">SUM(AE8:AE20)</f>
        <v>0</v>
      </c>
      <c r="AF21" s="48" t="n">
        <f aca="false">SUM(AF8:AF20)</f>
        <v>0</v>
      </c>
      <c r="AG21" s="48" t="n">
        <f aca="false">SUM(AG8:AG20)</f>
        <v>0</v>
      </c>
      <c r="AH21" s="48" t="n">
        <f aca="false">SUM(AH8:AH20)</f>
        <v>0</v>
      </c>
      <c r="AI21" s="48" t="n">
        <f aca="false">SUM(AI8:AI20)</f>
        <v>0</v>
      </c>
      <c r="AJ21" s="48" t="n">
        <f aca="false">SUM(AJ8:AJ20)</f>
        <v>0</v>
      </c>
      <c r="AK21" s="48" t="n">
        <f aca="false">SUM(AK8:AK20)</f>
        <v>0</v>
      </c>
      <c r="AL21" s="48" t="n">
        <f aca="false">SUM(AL8:AL20)</f>
        <v>0</v>
      </c>
      <c r="AM21" s="48" t="n">
        <f aca="false">SUM(AM8:AM20)</f>
        <v>0</v>
      </c>
      <c r="AN21" s="48" t="n">
        <f aca="false">SUM(AN8:AN20)</f>
        <v>0</v>
      </c>
      <c r="AO21" s="48" t="n">
        <f aca="false">SUM(AO8:AO20)</f>
        <v>0</v>
      </c>
      <c r="AP21" s="48" t="n">
        <f aca="false">SUM(AP8:AP20)</f>
        <v>0</v>
      </c>
      <c r="AQ21" s="48" t="n">
        <f aca="false">SUM(AQ8:AQ20)</f>
        <v>0</v>
      </c>
      <c r="AR21" s="48" t="n">
        <f aca="false">SUM(AR8:AR20)</f>
        <v>0</v>
      </c>
      <c r="AS21" s="48" t="n">
        <f aca="false">SUM(AS8:AS20)</f>
        <v>0</v>
      </c>
      <c r="AT21" s="48" t="n">
        <f aca="false">SUM(AT8:AT20)</f>
        <v>0</v>
      </c>
      <c r="AU21" s="48" t="n">
        <f aca="false">SUM(AU8:AU20)</f>
        <v>0</v>
      </c>
      <c r="AV21" s="48" t="n">
        <f aca="false">SUM(AV8:AV20)</f>
        <v>0</v>
      </c>
      <c r="AW21" s="48" t="n">
        <f aca="false">SUM(AW8:AW20)</f>
        <v>0</v>
      </c>
      <c r="AX21" s="48" t="n">
        <f aca="false">SUM(AX8:AX20)</f>
        <v>0</v>
      </c>
      <c r="AY21" s="48" t="n">
        <f aca="false">SUM(AY8:AY20)</f>
        <v>0</v>
      </c>
      <c r="AZ21" s="48" t="n">
        <f aca="false">SUM(AZ8:AZ20)</f>
        <v>0</v>
      </c>
      <c r="BA21" s="48" t="n">
        <f aca="false">SUM(BA8:BA20)</f>
        <v>0</v>
      </c>
      <c r="BB21" s="48" t="n">
        <f aca="false">SUM(BB8:BB20)</f>
        <v>0</v>
      </c>
      <c r="BC21" s="48" t="n">
        <f aca="false">SUM(BC8:BC20)</f>
        <v>0</v>
      </c>
      <c r="BD21" s="48" t="n">
        <f aca="false">SUM(BD8:BD20)</f>
        <v>0</v>
      </c>
      <c r="BE21" s="48" t="n">
        <f aca="false">SUM(BE8:BE20)</f>
        <v>0</v>
      </c>
      <c r="BF21" s="48" t="n">
        <f aca="false">SUM(BF8:BF20)</f>
        <v>0</v>
      </c>
      <c r="BG21" s="48" t="n">
        <f aca="false">SUM(BG8:BG20)</f>
        <v>0</v>
      </c>
      <c r="BH21" s="48" t="n">
        <f aca="false">SUM(BH8:BH20)</f>
        <v>0</v>
      </c>
      <c r="BI21" s="48" t="n">
        <f aca="false">SUM(BI8:BI20)</f>
        <v>0</v>
      </c>
      <c r="BJ21" s="48" t="n">
        <f aca="false">SUM(BJ8:BJ20)</f>
        <v>0</v>
      </c>
      <c r="BK21" s="48" t="n">
        <f aca="false">SUM(BK8:BK20)</f>
        <v>0</v>
      </c>
      <c r="BL21" s="48" t="n">
        <f aca="false">SUM(BL8:BL20)</f>
        <v>0</v>
      </c>
      <c r="BM21" s="48" t="n">
        <f aca="false">SUM(BM8:BM20)</f>
        <v>0</v>
      </c>
      <c r="BN21" s="48" t="n">
        <f aca="false">SUM(BN8:BN20)</f>
        <v>0</v>
      </c>
      <c r="BO21" s="48" t="n">
        <f aca="false">SUM(BO8:BO20)</f>
        <v>0</v>
      </c>
      <c r="BP21" s="48" t="n">
        <f aca="false">SUM(BP8:BP20)</f>
        <v>0</v>
      </c>
      <c r="BQ21" s="48" t="n">
        <f aca="false">SUM(BQ8:BQ20)</f>
        <v>0</v>
      </c>
      <c r="BR21" s="48" t="n">
        <f aca="false">SUM(BR8:BR20)</f>
        <v>0</v>
      </c>
      <c r="BS21" s="48" t="n">
        <f aca="false">SUM(BS8:BS20)</f>
        <v>0</v>
      </c>
      <c r="BT21" s="48" t="n">
        <f aca="false">SUM(BT8:BT20)</f>
        <v>0</v>
      </c>
      <c r="BU21" s="48" t="n">
        <f aca="false">SUM(BU8:BU20)</f>
        <v>0</v>
      </c>
      <c r="BV21" s="48" t="n">
        <f aca="false">SUM(BV8:BV20)</f>
        <v>0</v>
      </c>
      <c r="BW21" s="48" t="n">
        <f aca="false">SUM(BW8:BW20)</f>
        <v>0</v>
      </c>
      <c r="BX21" s="48" t="n">
        <f aca="false">SUM(BX8:BX20)</f>
        <v>0</v>
      </c>
      <c r="BY21" s="48" t="n">
        <f aca="false">SUM(BY8:BY20)</f>
        <v>0</v>
      </c>
      <c r="BZ21" s="48" t="n">
        <f aca="false">SUM(BZ8:BZ20)</f>
        <v>0</v>
      </c>
      <c r="CA21" s="48" t="n">
        <f aca="false">SUM(CA8:CA20)</f>
        <v>0</v>
      </c>
      <c r="CB21" s="48" t="n">
        <f aca="false">SUM(CB8:CB20)</f>
        <v>0</v>
      </c>
      <c r="CC21" s="48" t="n">
        <f aca="false">SUM(CC8:CC20)</f>
        <v>0</v>
      </c>
      <c r="CD21" s="48" t="n">
        <f aca="false">SUM(CD8:CD20)</f>
        <v>0</v>
      </c>
      <c r="CE21" s="48" t="n">
        <f aca="false">SUM(CE8:CE20)</f>
        <v>0</v>
      </c>
      <c r="CF21" s="48" t="n">
        <f aca="false">SUM(CF8:CF20)</f>
        <v>0</v>
      </c>
      <c r="CG21" s="48" t="n">
        <f aca="false">SUM(CG8:CG20)</f>
        <v>0</v>
      </c>
      <c r="CH21" s="48" t="n">
        <f aca="false">SUM(CH8:CH20)</f>
        <v>0</v>
      </c>
      <c r="CI21" s="48" t="n">
        <f aca="false">SUM(CI8:CI20)</f>
        <v>0</v>
      </c>
      <c r="CJ21" s="48" t="n">
        <f aca="false">SUM(CJ8:CJ20)</f>
        <v>0</v>
      </c>
      <c r="CK21" s="48" t="n">
        <f aca="false">SUM(CK8:CK20)</f>
        <v>0</v>
      </c>
      <c r="CL21" s="48" t="n">
        <f aca="false">SUM(CL8:CL20)</f>
        <v>0</v>
      </c>
      <c r="CM21" s="48" t="n">
        <f aca="false">SUM(CM8:CM20)</f>
        <v>0</v>
      </c>
      <c r="CN21" s="48" t="n">
        <f aca="false">SUM(CN8:CN20)</f>
        <v>0</v>
      </c>
      <c r="CO21" s="48" t="n">
        <f aca="false">SUM(CO8:CO20)</f>
        <v>0</v>
      </c>
      <c r="CP21" s="48" t="n">
        <f aca="false">SUM(CP8:CP20)</f>
        <v>0</v>
      </c>
      <c r="CQ21" s="48" t="n">
        <f aca="false">SUM(CQ8:CQ20)</f>
        <v>0</v>
      </c>
      <c r="CR21" s="48" t="n">
        <f aca="false">SUM(CR8:CR20)</f>
        <v>0</v>
      </c>
      <c r="CS21" s="48" t="n">
        <f aca="false">SUM(CS8:CS20)</f>
        <v>0</v>
      </c>
      <c r="CT21" s="48" t="n">
        <f aca="false">SUM(CT8:CT20)</f>
        <v>0</v>
      </c>
      <c r="CU21" s="48" t="n">
        <f aca="false">SUM(CU8:CU20)</f>
        <v>0</v>
      </c>
      <c r="CV21" s="48" t="n">
        <f aca="false">SUM(CV8:CV20)</f>
        <v>0</v>
      </c>
      <c r="CW21" s="48" t="n">
        <f aca="false">SUM(CW8:CW20)</f>
        <v>0</v>
      </c>
      <c r="CX21" s="48" t="n">
        <f aca="false">SUM(CX8:CX20)</f>
        <v>0</v>
      </c>
      <c r="CY21" s="48" t="n">
        <f aca="false">SUM(CY8:CY20)</f>
        <v>0</v>
      </c>
      <c r="CZ21" s="48" t="n">
        <f aca="false">SUM(CZ8:CZ20)</f>
        <v>0</v>
      </c>
      <c r="DA21" s="48" t="n">
        <f aca="false">SUM(DA8:DA20)</f>
        <v>0</v>
      </c>
      <c r="DB21" s="48" t="n">
        <f aca="false">SUM(DB8:DB20)</f>
        <v>0</v>
      </c>
      <c r="DC21" s="48" t="n">
        <f aca="false">SUM(DC8:DC20)</f>
        <v>0</v>
      </c>
      <c r="DD21" s="48" t="n">
        <f aca="false">SUM(DD8:DD20)</f>
        <v>0</v>
      </c>
      <c r="DE21" s="48" t="n">
        <f aca="false">SUM(DE8:DE20)</f>
        <v>0</v>
      </c>
      <c r="DF21" s="48" t="n">
        <f aca="false">SUM(DF8:DF20)</f>
        <v>0</v>
      </c>
      <c r="DG21" s="48" t="n">
        <f aca="false">SUM(DG8:DG20)</f>
        <v>0</v>
      </c>
      <c r="DH21" s="48" t="n">
        <f aca="false">SUM(DH8:DH20)</f>
        <v>0</v>
      </c>
      <c r="DI21" s="48" t="n">
        <f aca="false">SUM(DI8:DI20)</f>
        <v>0</v>
      </c>
      <c r="DJ21" s="48" t="n">
        <f aca="false">SUM(DJ8:DJ20)</f>
        <v>0</v>
      </c>
      <c r="DK21" s="48" t="n">
        <f aca="false">SUM(DK8:DK20)</f>
        <v>0</v>
      </c>
      <c r="DL21" s="48" t="n">
        <f aca="false">SUM(DL8:DL20)</f>
        <v>0</v>
      </c>
      <c r="DM21" s="48" t="n">
        <f aca="false">SUM(DM8:DM20)</f>
        <v>0</v>
      </c>
      <c r="DN21" s="48" t="n">
        <f aca="false">SUM(DN8:DN20)</f>
        <v>0</v>
      </c>
      <c r="DO21" s="48" t="n">
        <f aca="false">SUM(DO8:DO20)</f>
        <v>0</v>
      </c>
      <c r="DP21" s="48" t="n">
        <f aca="false">SUM(DP8:DP20)</f>
        <v>0</v>
      </c>
      <c r="DQ21" s="48" t="n">
        <f aca="false">SUM(DQ8:DQ20)</f>
        <v>0</v>
      </c>
      <c r="DR21" s="48" t="n">
        <f aca="false">SUM(DR8:DR20)</f>
        <v>0</v>
      </c>
      <c r="DS21" s="48" t="n">
        <f aca="false">SUM(DS8:DS20)</f>
        <v>0</v>
      </c>
      <c r="DT21" s="48" t="n">
        <f aca="false">SUM(DT8:DT20)</f>
        <v>0</v>
      </c>
      <c r="DU21" s="48" t="n">
        <f aca="false">SUM(DU8:DU20)</f>
        <v>0</v>
      </c>
      <c r="DV21" s="48" t="n">
        <f aca="false">SUM(DV8:DV20)</f>
        <v>0</v>
      </c>
      <c r="DW21" s="48" t="n">
        <f aca="false">SUM(DW8:DW20)</f>
        <v>0</v>
      </c>
      <c r="DX21" s="48" t="n">
        <f aca="false">SUM(DX8:DX20)</f>
        <v>0</v>
      </c>
      <c r="DY21" s="48" t="n">
        <f aca="false">SUM(DY8:DY20)</f>
        <v>0</v>
      </c>
      <c r="DZ21" s="48" t="n">
        <f aca="false">SUM(DZ8:DZ20)</f>
        <v>0</v>
      </c>
      <c r="EA21" s="48" t="n">
        <f aca="false">SUM(EA8:EA20)</f>
        <v>0</v>
      </c>
      <c r="EB21" s="48" t="n">
        <f aca="false">SUM(EB8:EB20)</f>
        <v>0</v>
      </c>
      <c r="EC21" s="48" t="n">
        <f aca="false">SUM(EC8:EC20)</f>
        <v>0</v>
      </c>
      <c r="ED21" s="48" t="n">
        <f aca="false">SUM(ED8:ED20)</f>
        <v>0</v>
      </c>
      <c r="EE21" s="48" t="n">
        <f aca="false">SUM(EE8:EE20)</f>
        <v>0</v>
      </c>
      <c r="EF21" s="48" t="n">
        <f aca="false">SUM(EF8:EF20)</f>
        <v>0</v>
      </c>
      <c r="EG21" s="48" t="n">
        <f aca="false">SUM(EG8:EG20)</f>
        <v>0</v>
      </c>
      <c r="EH21" s="48" t="n">
        <f aca="false">SUM(EH8:EH20)</f>
        <v>0</v>
      </c>
      <c r="EI21" s="48" t="n">
        <f aca="false">SUM(EI8:EI20)</f>
        <v>0</v>
      </c>
      <c r="EJ21" s="48" t="n">
        <f aca="false">SUM(EJ8:EJ20)</f>
        <v>0</v>
      </c>
      <c r="EK21" s="48" t="n">
        <f aca="false">SUM(EK8:EK20)</f>
        <v>0</v>
      </c>
      <c r="EL21" s="48" t="n">
        <f aca="false">SUM(EL8:EL20)</f>
        <v>0</v>
      </c>
      <c r="EM21" s="48" t="n">
        <f aca="false">SUM(EM8:EM20)</f>
        <v>0</v>
      </c>
      <c r="EN21" s="48" t="n">
        <f aca="false">SUM(EN8:EN20)</f>
        <v>0</v>
      </c>
      <c r="EO21" s="48" t="n">
        <f aca="false">SUM(EO8:EO20)</f>
        <v>0</v>
      </c>
      <c r="EP21" s="48" t="n">
        <f aca="false">SUM(EP8:EP20)</f>
        <v>0</v>
      </c>
      <c r="EQ21" s="48" t="n">
        <f aca="false">SUM(EQ8:EQ20)</f>
        <v>0</v>
      </c>
      <c r="ER21" s="48" t="n">
        <f aca="false">SUM(ER8:ER20)</f>
        <v>0</v>
      </c>
      <c r="ES21" s="48" t="n">
        <f aca="false">SUM(ES8:ES20)</f>
        <v>0</v>
      </c>
      <c r="ET21" s="48" t="n">
        <f aca="false">SUM(ET8:ET20)</f>
        <v>0</v>
      </c>
      <c r="EU21" s="48" t="n">
        <f aca="false">SUM(EU8:EU20)</f>
        <v>0</v>
      </c>
      <c r="EV21" s="48" t="n">
        <f aca="false">SUM(EV8:EV20)</f>
        <v>0</v>
      </c>
      <c r="EW21" s="48" t="n">
        <f aca="false">SUM(EW8:EW20)</f>
        <v>0</v>
      </c>
      <c r="EX21" s="48" t="n">
        <f aca="false">SUM(EX8:EX20)</f>
        <v>0</v>
      </c>
      <c r="EY21" s="48" t="n">
        <f aca="false">SUM(EY8:EY20)</f>
        <v>0</v>
      </c>
      <c r="EZ21" s="48" t="n">
        <f aca="false">SUM(EZ8:EZ20)</f>
        <v>0</v>
      </c>
      <c r="FA21" s="48" t="n">
        <f aca="false">SUM(FA8:FA20)</f>
        <v>0</v>
      </c>
      <c r="FB21" s="48" t="n">
        <f aca="false">SUM(FB8:FB20)</f>
        <v>0</v>
      </c>
      <c r="FC21" s="48" t="n">
        <f aca="false">SUM(FC8:FC20)</f>
        <v>0</v>
      </c>
      <c r="FD21" s="48" t="n">
        <f aca="false">SUM(FD8:FD20)</f>
        <v>0</v>
      </c>
      <c r="FE21" s="48" t="n">
        <f aca="false">SUM(FE8:FE20)</f>
        <v>0</v>
      </c>
      <c r="FF21" s="48" t="n">
        <f aca="false">SUM(FF8:FF20)</f>
        <v>0</v>
      </c>
      <c r="FG21" s="48" t="n">
        <f aca="false">SUM(FG8:FG20)</f>
        <v>0</v>
      </c>
      <c r="FH21" s="48" t="n">
        <f aca="false">SUM(FH8:FH20)</f>
        <v>0</v>
      </c>
      <c r="FI21" s="48" t="n">
        <f aca="false">SUM(FI8:FI20)</f>
        <v>0</v>
      </c>
      <c r="FJ21" s="48" t="n">
        <f aca="false">SUM(FJ8:FJ20)</f>
        <v>0</v>
      </c>
      <c r="FK21" s="48" t="n">
        <f aca="false">SUM(FK8:FK20)</f>
        <v>0</v>
      </c>
      <c r="FL21" s="48" t="n">
        <f aca="false">SUM(FL8:FL20)</f>
        <v>0</v>
      </c>
      <c r="FM21" s="48" t="n">
        <f aca="false">SUM(FM8:FM20)</f>
        <v>0</v>
      </c>
      <c r="FN21" s="48" t="n">
        <f aca="false">SUM(FN8:FN20)</f>
        <v>0</v>
      </c>
      <c r="FO21" s="48" t="n">
        <f aca="false">SUM(FO8:FO20)</f>
        <v>0</v>
      </c>
      <c r="FP21" s="48" t="n">
        <f aca="false">SUM(FP8:FP20)</f>
        <v>0</v>
      </c>
      <c r="FQ21" s="48" t="n">
        <f aca="false">SUM(FQ8:FQ20)</f>
        <v>0</v>
      </c>
      <c r="FR21" s="48" t="n">
        <f aca="false">SUM(FR8:FR20)</f>
        <v>0</v>
      </c>
      <c r="FS21" s="48" t="n">
        <f aca="false">SUM(FS8:FS20)</f>
        <v>0</v>
      </c>
      <c r="FT21" s="48" t="n">
        <f aca="false">SUM(FT8:FT20)</f>
        <v>0</v>
      </c>
      <c r="FU21" s="48" t="n">
        <f aca="false">SUM(FU8:FU20)</f>
        <v>0</v>
      </c>
      <c r="FV21" s="48" t="n">
        <f aca="false">SUM(FV8:FV20)</f>
        <v>0</v>
      </c>
      <c r="FW21" s="48" t="n">
        <f aca="false">SUM(FW8:FW20)</f>
        <v>0</v>
      </c>
      <c r="FX21" s="48" t="n">
        <f aca="false">SUM(FX8:FX20)</f>
        <v>0</v>
      </c>
      <c r="FY21" s="48" t="n">
        <f aca="false">SUM(FY8:FY20)</f>
        <v>0</v>
      </c>
      <c r="FZ21" s="48" t="n">
        <f aca="false">SUM(FZ8:FZ20)</f>
        <v>0</v>
      </c>
      <c r="GA21" s="48" t="n">
        <f aca="false">SUM(GA8:GA20)</f>
        <v>0</v>
      </c>
      <c r="GB21" s="48" t="n">
        <f aca="false">SUM(GB8:GB20)</f>
        <v>0</v>
      </c>
      <c r="GC21" s="48" t="n">
        <f aca="false">SUM(GC8:GC20)</f>
        <v>0</v>
      </c>
      <c r="GD21" s="48" t="n">
        <f aca="false">SUM(GD8:GD20)</f>
        <v>0</v>
      </c>
      <c r="GE21" s="48" t="n">
        <f aca="false">SUM(GE8:GE20)</f>
        <v>0</v>
      </c>
      <c r="GF21" s="48" t="n">
        <f aca="false">SUM(GF8:GF20)</f>
        <v>0</v>
      </c>
      <c r="GG21" s="48" t="n">
        <f aca="false">SUM(GG8:GG20)</f>
        <v>0</v>
      </c>
      <c r="GH21" s="48" t="n">
        <f aca="false">SUM(GH8:GH20)</f>
        <v>0</v>
      </c>
      <c r="GI21" s="48" t="n">
        <f aca="false">SUM(GI8:GI20)</f>
        <v>0</v>
      </c>
      <c r="GJ21" s="48" t="n">
        <f aca="false">SUM(GJ8:GJ20)</f>
        <v>0</v>
      </c>
      <c r="GK21" s="48" t="n">
        <f aca="false">SUM(GK8:GK20)</f>
        <v>0</v>
      </c>
      <c r="GL21" s="48" t="n">
        <f aca="false">SUM(GL8:GL20)</f>
        <v>0</v>
      </c>
      <c r="GM21" s="48" t="n">
        <f aca="false">SUM(GM8:GM20)</f>
        <v>0</v>
      </c>
      <c r="GN21" s="48" t="n">
        <f aca="false">SUM(GN8:GN20)</f>
        <v>0</v>
      </c>
      <c r="GO21" s="48" t="n">
        <f aca="false">SUM(GO8:GO20)</f>
        <v>0</v>
      </c>
      <c r="GP21" s="48" t="n">
        <f aca="false">SUM(GP8:GP20)</f>
        <v>0</v>
      </c>
      <c r="GQ21" s="48" t="n">
        <f aca="false">SUM(GQ8:GQ20)</f>
        <v>0</v>
      </c>
      <c r="GR21" s="48" t="n">
        <f aca="false">SUM(GR8:GR20)</f>
        <v>0</v>
      </c>
      <c r="GS21" s="48" t="n">
        <f aca="false">SUM(GS8:GS20)</f>
        <v>0</v>
      </c>
      <c r="GT21" s="48" t="n">
        <f aca="false">SUM(GT8:GT20)</f>
        <v>0</v>
      </c>
      <c r="GU21" s="48" t="n">
        <f aca="false">SUM(GU8:GU20)</f>
        <v>0</v>
      </c>
      <c r="GV21" s="48" t="n">
        <f aca="false">SUM(GV8:GV20)</f>
        <v>0</v>
      </c>
      <c r="GW21" s="48" t="n">
        <f aca="false">SUM(GW8:GW20)</f>
        <v>0</v>
      </c>
      <c r="GX21" s="48" t="n">
        <f aca="false">SUM(GX8:GX20)</f>
        <v>0</v>
      </c>
      <c r="GY21" s="48" t="n">
        <f aca="false">SUM(GY8:GY20)</f>
        <v>0</v>
      </c>
      <c r="GZ21" s="48" t="n">
        <f aca="false">SUM(GZ8:GZ20)</f>
        <v>0</v>
      </c>
      <c r="HA21" s="48" t="n">
        <f aca="false">SUM(HA8:HA20)</f>
        <v>0</v>
      </c>
      <c r="HB21" s="48" t="n">
        <f aca="false">SUM(HB8:HB20)</f>
        <v>0</v>
      </c>
      <c r="HC21" s="48" t="n">
        <f aca="false">SUM(HC8:HC20)</f>
        <v>0</v>
      </c>
      <c r="HD21" s="48" t="n">
        <f aca="false">SUM(HD8:HD20)</f>
        <v>0</v>
      </c>
      <c r="HE21" s="48" t="n">
        <f aca="false">SUM(HE8:HE20)</f>
        <v>0</v>
      </c>
      <c r="HF21" s="48" t="n">
        <f aca="false">SUM(HF8:HF20)</f>
        <v>0</v>
      </c>
      <c r="HG21" s="48" t="n">
        <f aca="false">SUM(HG8:HG20)</f>
        <v>0</v>
      </c>
      <c r="HH21" s="48" t="n">
        <f aca="false">SUM(HH8:HH20)</f>
        <v>0</v>
      </c>
      <c r="HI21" s="48" t="n">
        <f aca="false">SUM(HI8:HI20)</f>
        <v>0</v>
      </c>
      <c r="HJ21" s="48" t="n">
        <f aca="false">SUM(HJ8:HJ20)</f>
        <v>0</v>
      </c>
      <c r="HK21" s="48" t="n">
        <f aca="false">SUM(HK8:HK20)</f>
        <v>0</v>
      </c>
      <c r="HL21" s="48" t="n">
        <f aca="false">SUM(HL8:HL20)</f>
        <v>0</v>
      </c>
      <c r="HM21" s="48" t="n">
        <f aca="false">SUM(HM8:HM20)</f>
        <v>0</v>
      </c>
      <c r="HN21" s="48" t="n">
        <f aca="false">SUM(HN8:HN20)</f>
        <v>0</v>
      </c>
      <c r="HO21" s="48" t="n">
        <f aca="false">SUM(HO8:HO20)</f>
        <v>0</v>
      </c>
      <c r="HP21" s="48" t="n">
        <f aca="false">SUM(HP8:HP20)</f>
        <v>0</v>
      </c>
      <c r="HQ21" s="48" t="n">
        <f aca="false">SUM(HQ8:HQ20)</f>
        <v>0</v>
      </c>
      <c r="HR21" s="48" t="n">
        <f aca="false">SUM(HR8:HR20)</f>
        <v>0</v>
      </c>
      <c r="HS21" s="48" t="n">
        <f aca="false">SUM(HS8:HS20)</f>
        <v>0</v>
      </c>
      <c r="HT21" s="48" t="n">
        <f aca="false">SUM(HT8:HT20)</f>
        <v>0</v>
      </c>
      <c r="HU21" s="48" t="n">
        <f aca="false">SUM(HU8:HU20)</f>
        <v>0</v>
      </c>
      <c r="HV21" s="48" t="n">
        <f aca="false">SUM(HV8:HV20)</f>
        <v>0</v>
      </c>
      <c r="HW21" s="48" t="n">
        <f aca="false">SUM(HW8:HW20)</f>
        <v>0</v>
      </c>
      <c r="HX21" s="48" t="n">
        <f aca="false">SUM(HX8:HX20)</f>
        <v>0</v>
      </c>
      <c r="HY21" s="48" t="n">
        <f aca="false">SUM(HY8:HY20)</f>
        <v>0</v>
      </c>
      <c r="HZ21" s="48" t="n">
        <f aca="false">SUM(HZ8:HZ20)</f>
        <v>0</v>
      </c>
      <c r="IA21" s="48" t="n">
        <f aca="false">SUM(IA8:IA20)</f>
        <v>0</v>
      </c>
      <c r="IB21" s="48" t="n">
        <f aca="false">SUM(IB8:IB20)</f>
        <v>0</v>
      </c>
      <c r="IC21" s="48" t="n">
        <f aca="false">SUM(IC8:IC20)</f>
        <v>0</v>
      </c>
      <c r="ID21" s="48" t="n">
        <f aca="false">SUM(ID8:ID20)</f>
        <v>0</v>
      </c>
      <c r="IE21" s="48" t="n">
        <f aca="false">SUM(IE8:IE20)</f>
        <v>0</v>
      </c>
      <c r="IF21" s="48" t="n">
        <f aca="false">SUM(IF8:IF20)</f>
        <v>0</v>
      </c>
      <c r="IG21" s="48" t="n">
        <f aca="false">SUM(IG8:IG20)</f>
        <v>0</v>
      </c>
      <c r="IH21" s="48" t="n">
        <f aca="false">SUM(IH8:IH20)</f>
        <v>0</v>
      </c>
      <c r="II21" s="48" t="n">
        <f aca="false">SUM(II8:II20)</f>
        <v>0</v>
      </c>
      <c r="IJ21" s="48" t="n">
        <f aca="false">SUM(IJ8:IJ20)</f>
        <v>0</v>
      </c>
      <c r="IK21" s="48" t="n">
        <f aca="false">SUM(IK8:IK20)</f>
        <v>0</v>
      </c>
      <c r="IL21" s="48" t="n">
        <f aca="false">SUM(IL8:IL20)</f>
        <v>0</v>
      </c>
      <c r="IM21" s="48" t="n">
        <f aca="false">SUM(IM8:IM20)</f>
        <v>0</v>
      </c>
      <c r="IN21" s="48" t="n">
        <f aca="false">SUM(IN8:IN20)</f>
        <v>0</v>
      </c>
      <c r="IO21" s="48" t="n">
        <f aca="false">SUM(IO8:IO20)</f>
        <v>0</v>
      </c>
      <c r="IP21" s="48" t="n">
        <f aca="false">SUM(IP8:IP20)</f>
        <v>0</v>
      </c>
      <c r="IQ21" s="48" t="n">
        <f aca="false">SUM(IQ8:IQ20)</f>
        <v>0</v>
      </c>
      <c r="IR21" s="48" t="n">
        <f aca="false">SUM(IR8:IR20)</f>
        <v>0</v>
      </c>
      <c r="IS21" s="48" t="n">
        <f aca="false">SUM(IS8:IS20)</f>
        <v>0</v>
      </c>
      <c r="IT21" s="48" t="n">
        <f aca="false">SUM(IT8:IT20)</f>
        <v>0</v>
      </c>
      <c r="IU21" s="48" t="n">
        <f aca="false">SUM(IU8:IV20)</f>
        <v>0</v>
      </c>
    </row>
    <row r="22" s="52" customFormat="true" ht="15.75" hidden="false" customHeight="true" outlineLevel="0" collapsed="false">
      <c r="A22" s="51"/>
      <c r="B22" s="32"/>
      <c r="C22" s="32"/>
      <c r="D22" s="53"/>
      <c r="E22" s="54"/>
      <c r="F22" s="54"/>
      <c r="G22" s="54"/>
      <c r="H22" s="54"/>
      <c r="I22" s="54"/>
    </row>
    <row r="23" s="36" customFormat="true" ht="48.75" hidden="false" customHeight="true" outlineLevel="0" collapsed="false">
      <c r="A23" s="8"/>
      <c r="B23" s="35" t="s">
        <v>43</v>
      </c>
      <c r="C23" s="35" t="s">
        <v>44</v>
      </c>
      <c r="D23" s="35"/>
      <c r="E23" s="8"/>
      <c r="F23" s="8"/>
      <c r="G23" s="8"/>
      <c r="H23" s="8"/>
      <c r="I23" s="8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47.85"/>
    <col collapsed="false" customWidth="true" hidden="false" outlineLevel="0" max="3" min="3" style="55" width="53.85"/>
    <col collapsed="false" customWidth="true" hidden="false" outlineLevel="0" max="8" min="4" style="55" width="11.28"/>
    <col collapsed="false" customWidth="true" hidden="false" outlineLevel="0" max="9" min="9" style="56" width="3.99"/>
    <col collapsed="false" customWidth="true" hidden="true" outlineLevel="0" max="253" min="10" style="56" width="9.14"/>
    <col collapsed="false" customWidth="true" hidden="true" outlineLevel="0" max="254" min="254" style="56" width="4.14"/>
    <col collapsed="false" customWidth="true" hidden="true" outlineLevel="0" max="255" min="255" style="56" width="9.56"/>
    <col collapsed="false" customWidth="false" hidden="true" outlineLevel="0" max="257" min="256" style="56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7" t="s">
        <v>9</v>
      </c>
      <c r="B1" s="57"/>
      <c r="C1" s="57"/>
      <c r="D1" s="58"/>
      <c r="E1" s="58"/>
      <c r="F1" s="58"/>
      <c r="G1" s="58"/>
      <c r="H1" s="58"/>
      <c r="I1" s="58"/>
      <c r="IV1" s="58"/>
    </row>
    <row r="2" customFormat="false" ht="1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2" s="58"/>
      <c r="IV2" s="58"/>
    </row>
    <row r="3" customFormat="false" ht="21" hidden="false" customHeight="true" outlineLevel="0" collapsed="false">
      <c r="A3" s="59" t="s">
        <v>57</v>
      </c>
      <c r="B3" s="60"/>
      <c r="C3" s="60"/>
      <c r="D3" s="60"/>
      <c r="E3" s="60"/>
      <c r="F3" s="60"/>
      <c r="G3" s="60"/>
      <c r="H3" s="60"/>
      <c r="I3" s="58"/>
      <c r="IV3" s="60"/>
    </row>
    <row r="4" customFormat="false" ht="21" hidden="false" customHeight="true" outlineLevel="0" collapsed="false">
      <c r="A4" s="61" t="s">
        <v>58</v>
      </c>
      <c r="B4" s="61"/>
      <c r="C4" s="61"/>
      <c r="D4" s="61"/>
      <c r="E4" s="62"/>
      <c r="F4" s="62"/>
      <c r="G4" s="62"/>
      <c r="H4" s="62"/>
      <c r="I4" s="58"/>
      <c r="IV4" s="58"/>
    </row>
    <row r="5" customFormat="false" ht="2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58"/>
      <c r="IV5" s="58"/>
    </row>
    <row r="6" s="67" customFormat="true" ht="20.25" hidden="false" customHeight="true" outlineLevel="0" collapsed="false">
      <c r="A6" s="63"/>
      <c r="B6" s="64"/>
      <c r="C6" s="64"/>
      <c r="D6" s="65" t="n">
        <v>2012</v>
      </c>
      <c r="E6" s="65" t="n">
        <v>2013</v>
      </c>
      <c r="F6" s="65" t="n">
        <v>2014</v>
      </c>
      <c r="G6" s="65" t="n">
        <v>2015</v>
      </c>
      <c r="H6" s="65" t="n">
        <v>2016</v>
      </c>
      <c r="I6" s="66"/>
      <c r="IV6" s="60"/>
    </row>
    <row r="7" s="67" customFormat="true" ht="20.25" hidden="false" customHeight="true" outlineLevel="0" collapsed="false">
      <c r="A7" s="63"/>
      <c r="B7" s="68" t="s">
        <v>59</v>
      </c>
      <c r="C7" s="68" t="s">
        <v>60</v>
      </c>
      <c r="D7" s="65"/>
      <c r="E7" s="65"/>
      <c r="F7" s="65"/>
      <c r="G7" s="65"/>
      <c r="H7" s="65"/>
      <c r="I7" s="66"/>
      <c r="IV7" s="62"/>
    </row>
    <row r="8" s="67" customFormat="true" ht="15.75" hidden="false" customHeight="true" outlineLevel="0" collapsed="false">
      <c r="A8" s="63"/>
      <c r="B8" s="29" t="s">
        <v>14</v>
      </c>
      <c r="C8" s="29" t="s">
        <v>15</v>
      </c>
      <c r="D8" s="69" t="n">
        <v>8011.304</v>
      </c>
      <c r="E8" s="69" t="n">
        <v>16448.479</v>
      </c>
      <c r="F8" s="69" t="n">
        <v>16329.227</v>
      </c>
      <c r="G8" s="69" t="n">
        <v>28215.339</v>
      </c>
      <c r="H8" s="69" t="n">
        <v>39649.69</v>
      </c>
      <c r="I8" s="66"/>
      <c r="IV8" s="61"/>
    </row>
    <row r="9" s="67" customFormat="true" ht="15.75" hidden="false" customHeight="true" outlineLevel="0" collapsed="false">
      <c r="A9" s="63"/>
      <c r="B9" s="29" t="s">
        <v>16</v>
      </c>
      <c r="C9" s="29" t="s">
        <v>17</v>
      </c>
      <c r="D9" s="69" t="n">
        <v>9001.785</v>
      </c>
      <c r="E9" s="69" t="n">
        <v>8190.444</v>
      </c>
      <c r="F9" s="69" t="n">
        <v>9450.012</v>
      </c>
      <c r="G9" s="69" t="n">
        <v>14590.815</v>
      </c>
      <c r="H9" s="69" t="n">
        <v>18853.399</v>
      </c>
      <c r="I9" s="66"/>
      <c r="IV9" s="58"/>
    </row>
    <row r="10" s="67" customFormat="true" ht="15.75" hidden="false" customHeight="true" outlineLevel="0" collapsed="false">
      <c r="A10" s="63"/>
      <c r="B10" s="29" t="s">
        <v>18</v>
      </c>
      <c r="C10" s="29" t="s">
        <v>19</v>
      </c>
      <c r="D10" s="69" t="n">
        <v>426.91</v>
      </c>
      <c r="E10" s="69" t="n">
        <v>646.836</v>
      </c>
      <c r="F10" s="69" t="n">
        <v>2060.753</v>
      </c>
      <c r="G10" s="69" t="n">
        <v>569.027</v>
      </c>
      <c r="H10" s="69" t="n">
        <v>241.45</v>
      </c>
      <c r="I10" s="66"/>
      <c r="IV10" s="58"/>
    </row>
    <row r="11" s="67" customFormat="true" ht="15.75" hidden="false" customHeight="true" outlineLevel="0" collapsed="false">
      <c r="A11" s="63"/>
      <c r="B11" s="70" t="s">
        <v>20</v>
      </c>
      <c r="C11" s="70" t="s">
        <v>21</v>
      </c>
      <c r="D11" s="71" t="n">
        <v>557.888</v>
      </c>
      <c r="E11" s="71" t="n">
        <v>827.156</v>
      </c>
      <c r="F11" s="71" t="n">
        <v>1048.154</v>
      </c>
      <c r="G11" s="71" t="n">
        <v>991.795</v>
      </c>
      <c r="H11" s="71" t="n">
        <v>703.144</v>
      </c>
      <c r="I11" s="66"/>
      <c r="IV11" s="60"/>
    </row>
    <row r="12" s="67" customFormat="true" ht="15" hidden="false" customHeight="true" outlineLevel="0" collapsed="false">
      <c r="A12" s="63"/>
      <c r="B12" s="70" t="s">
        <v>22</v>
      </c>
      <c r="C12" s="70" t="s">
        <v>23</v>
      </c>
      <c r="D12" s="72" t="n">
        <v>74434</v>
      </c>
      <c r="E12" s="69" t="n">
        <v>66730.9</v>
      </c>
      <c r="F12" s="73" t="n">
        <v>74909</v>
      </c>
      <c r="G12" s="73" t="n">
        <v>36131</v>
      </c>
      <c r="H12" s="73" t="n">
        <v>46833</v>
      </c>
      <c r="I12" s="66"/>
      <c r="IV12" s="62"/>
    </row>
    <row r="13" s="67" customFormat="true" ht="15.75" hidden="false" customHeight="true" outlineLevel="0" collapsed="false">
      <c r="A13" s="63"/>
      <c r="B13" s="70" t="s">
        <v>24</v>
      </c>
      <c r="C13" s="70" t="s">
        <v>25</v>
      </c>
      <c r="D13" s="69" t="n">
        <v>152.385</v>
      </c>
      <c r="E13" s="69" t="n">
        <v>171</v>
      </c>
      <c r="F13" s="69" t="n">
        <v>117.4</v>
      </c>
      <c r="G13" s="69" t="n">
        <v>139.726</v>
      </c>
      <c r="H13" s="69" t="n">
        <v>215.767</v>
      </c>
      <c r="I13" s="66"/>
      <c r="IV13" s="61"/>
    </row>
    <row r="14" s="67" customFormat="true" ht="15.75" hidden="false" customHeight="true" outlineLevel="0" collapsed="false">
      <c r="A14" s="63"/>
      <c r="B14" s="70" t="s">
        <v>26</v>
      </c>
      <c r="C14" s="70" t="s">
        <v>27</v>
      </c>
      <c r="D14" s="69" t="n">
        <v>48.108</v>
      </c>
      <c r="E14" s="69" t="n">
        <v>62</v>
      </c>
      <c r="F14" s="69" t="n">
        <v>200.897</v>
      </c>
      <c r="G14" s="69" t="n">
        <v>371.994</v>
      </c>
      <c r="H14" s="69" t="n">
        <v>391.033</v>
      </c>
      <c r="I14" s="66"/>
      <c r="IV14" s="58"/>
    </row>
    <row r="15" s="67" customFormat="true" ht="15.75" hidden="false" customHeight="true" outlineLevel="0" collapsed="false">
      <c r="A15" s="63"/>
      <c r="B15" s="29" t="s">
        <v>28</v>
      </c>
      <c r="C15" s="29" t="s">
        <v>29</v>
      </c>
      <c r="D15" s="69" t="n">
        <v>12136.679</v>
      </c>
      <c r="E15" s="69" t="n">
        <v>9472.033</v>
      </c>
      <c r="F15" s="69" t="n">
        <v>13428.997</v>
      </c>
      <c r="G15" s="69" t="n">
        <v>8956.279</v>
      </c>
      <c r="H15" s="72" t="n">
        <v>857.211</v>
      </c>
      <c r="I15" s="66"/>
      <c r="IV15" s="58"/>
    </row>
    <row r="16" s="67" customFormat="true" ht="15.75" hidden="false" customHeight="true" outlineLevel="0" collapsed="false">
      <c r="A16" s="63"/>
      <c r="B16" s="29" t="s">
        <v>30</v>
      </c>
      <c r="C16" s="29" t="s">
        <v>31</v>
      </c>
      <c r="D16" s="69" t="n">
        <v>7175.828</v>
      </c>
      <c r="E16" s="69" t="n">
        <v>-654.878</v>
      </c>
      <c r="F16" s="69" t="n">
        <v>6338.864</v>
      </c>
      <c r="G16" s="69" t="n">
        <v>3695.805</v>
      </c>
      <c r="H16" s="69" t="n">
        <v>4612.001</v>
      </c>
      <c r="I16" s="66"/>
      <c r="IV16" s="60"/>
    </row>
    <row r="17" s="67" customFormat="true" ht="15.75" hidden="false" customHeight="true" outlineLevel="0" collapsed="false">
      <c r="A17" s="63"/>
      <c r="B17" s="29" t="s">
        <v>32</v>
      </c>
      <c r="C17" s="29" t="s">
        <v>33</v>
      </c>
      <c r="D17" s="69" t="n">
        <v>7944.434</v>
      </c>
      <c r="E17" s="69" t="n">
        <v>6452.912</v>
      </c>
      <c r="F17" s="69" t="n">
        <v>10300.823</v>
      </c>
      <c r="G17" s="69" t="n">
        <v>3385.139</v>
      </c>
      <c r="H17" s="69" t="n">
        <v>8645.704</v>
      </c>
      <c r="I17" s="66"/>
      <c r="IV17" s="62"/>
    </row>
    <row r="18" s="67" customFormat="true" ht="15.75" hidden="false" customHeight="true" outlineLevel="0" collapsed="false">
      <c r="A18" s="74"/>
      <c r="B18" s="29" t="s">
        <v>34</v>
      </c>
      <c r="C18" s="29" t="s">
        <v>35</v>
      </c>
      <c r="D18" s="69" t="n">
        <v>620.619</v>
      </c>
      <c r="E18" s="69" t="n">
        <v>-229.392</v>
      </c>
      <c r="F18" s="69" t="n">
        <v>-902.822</v>
      </c>
      <c r="G18" s="69" t="n">
        <v>659.991</v>
      </c>
      <c r="H18" s="69" t="n">
        <v>1737.685</v>
      </c>
      <c r="I18" s="66"/>
      <c r="IV18" s="61"/>
    </row>
    <row r="19" s="67" customFormat="true" ht="15.75" hidden="false" customHeight="true" outlineLevel="0" collapsed="false">
      <c r="A19" s="74"/>
      <c r="B19" s="29" t="s">
        <v>36</v>
      </c>
      <c r="C19" s="29" t="s">
        <v>37</v>
      </c>
      <c r="D19" s="75" t="s">
        <v>40</v>
      </c>
      <c r="E19" s="75" t="s">
        <v>40</v>
      </c>
      <c r="F19" s="75" t="s">
        <v>40</v>
      </c>
      <c r="G19" s="75" t="s">
        <v>40</v>
      </c>
      <c r="H19" s="75" t="s">
        <v>40</v>
      </c>
      <c r="I19" s="66"/>
      <c r="IV19" s="58"/>
    </row>
    <row r="20" s="67" customFormat="true" ht="15.75" hidden="false" customHeight="true" outlineLevel="0" collapsed="false">
      <c r="A20" s="74"/>
      <c r="B20" s="29" t="s">
        <v>38</v>
      </c>
      <c r="C20" s="23" t="s">
        <v>39</v>
      </c>
      <c r="D20" s="75" t="s">
        <v>40</v>
      </c>
      <c r="E20" s="75" t="s">
        <v>40</v>
      </c>
      <c r="F20" s="69" t="n">
        <v>46.123</v>
      </c>
      <c r="G20" s="69" t="n">
        <v>196.751</v>
      </c>
      <c r="H20" s="69" t="n">
        <v>351.233</v>
      </c>
      <c r="I20" s="66"/>
      <c r="IV20" s="58"/>
    </row>
    <row r="21" s="80" customFormat="true" ht="15.75" hidden="false" customHeight="true" outlineLevel="0" collapsed="false">
      <c r="A21" s="76"/>
      <c r="B21" s="77" t="s">
        <v>41</v>
      </c>
      <c r="C21" s="77" t="s">
        <v>42</v>
      </c>
      <c r="D21" s="78" t="n">
        <f aca="false">SUM(D8:D19)</f>
        <v>120509.94</v>
      </c>
      <c r="E21" s="78" t="n">
        <f aca="false">SUM(E8:E19)</f>
        <v>108117.49</v>
      </c>
      <c r="F21" s="78" t="n">
        <f aca="false">SUM(F8:F20)</f>
        <v>133327.428</v>
      </c>
      <c r="G21" s="78" t="n">
        <f aca="false">SUM(G8:G20)</f>
        <v>97903.661</v>
      </c>
      <c r="H21" s="78" t="n">
        <f aca="false">SUM(H8:H20)</f>
        <v>123091.317</v>
      </c>
      <c r="I21" s="79"/>
      <c r="IV21" s="60"/>
    </row>
    <row r="22" s="80" customFormat="true" ht="15.75" hidden="false" customHeight="true" outlineLevel="0" collapsed="false">
      <c r="A22" s="76"/>
      <c r="B22" s="81"/>
      <c r="C22" s="81"/>
      <c r="D22" s="79"/>
      <c r="E22" s="79"/>
      <c r="F22" s="79"/>
      <c r="G22" s="79"/>
      <c r="H22" s="79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62"/>
    </row>
    <row r="23" s="84" customFormat="true" ht="45.75" hidden="false" customHeight="true" outlineLevel="0" collapsed="false">
      <c r="A23" s="60"/>
      <c r="B23" s="83" t="s">
        <v>43</v>
      </c>
      <c r="C23" s="83" t="s">
        <v>44</v>
      </c>
      <c r="D23" s="83"/>
      <c r="E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61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hristian Overgård (FT)</cp:lastModifiedBy>
  <cp:lastPrinted>2017-07-05T14:32:18Z</cp:lastPrinted>
  <dcterms:modified xsi:type="dcterms:W3CDTF">2017-07-06T11:08:46Z</dcterms:modified>
  <cp:revision>0</cp:revision>
  <dc:subject/>
  <dc:title>Hovedtal for finansielle virksomheder</dc:title>
</cp:coreProperties>
</file>